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4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true" showOutlineSymbols="true" defaultGridColor="true" view="normal" topLeftCell="B44" colorId="64" zoomScale="125" zoomScaleNormal="12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30503344.25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15995655.75</v>
      </c>
      <c r="W7" s="13" t="n">
        <f aca="false">R7/J7</f>
        <v>0.208215375190274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794825.9</v>
      </c>
      <c r="S8" s="20"/>
      <c r="T8" s="20"/>
      <c r="U8" s="20"/>
      <c r="V8" s="22" t="n">
        <f aca="false">R8-J8</f>
        <v>-2450174.1</v>
      </c>
      <c r="W8" s="23" t="n">
        <f aca="false">R8/J8</f>
        <v>0.244938644067797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-543762.84</v>
      </c>
      <c r="S9" s="20"/>
      <c r="T9" s="20"/>
      <c r="U9" s="20"/>
      <c r="V9" s="22" t="n">
        <f aca="false">R9-J9</f>
        <v>-29886762.84</v>
      </c>
      <c r="W9" s="23" t="n">
        <f aca="false">R9/J9</f>
        <v>-0.0185312626520806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294.82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705.18</v>
      </c>
      <c r="W11" s="24" t="n">
        <f aca="false">R11/J11</f>
        <v>0.332090967741935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772249</v>
      </c>
      <c r="S12" s="11"/>
      <c r="T12" s="11"/>
      <c r="U12" s="11"/>
      <c r="V12" s="11" t="n">
        <f aca="false">R12-J12</f>
        <v>-353751</v>
      </c>
      <c r="W12" s="24" t="n">
        <f aca="false">R12/J12</f>
        <v>0.685833925399645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237604.61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1143395.39</v>
      </c>
      <c r="W13" s="24" t="n">
        <f aca="false">R13/J13</f>
        <v>0.172052577842143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205331.02</v>
      </c>
      <c r="S14" s="11"/>
      <c r="T14" s="11"/>
      <c r="U14" s="11"/>
      <c r="V14" s="11" t="n">
        <f aca="false">R14-J14</f>
        <v>-2397668.98</v>
      </c>
      <c r="W14" s="24" t="n">
        <f aca="false">R14/J14</f>
        <v>0.0788824510180561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31750</v>
      </c>
      <c r="S15" s="11"/>
      <c r="T15" s="11"/>
      <c r="U15" s="11"/>
      <c r="V15" s="11" t="n">
        <f aca="false">R15-J15</f>
        <v>-46250</v>
      </c>
      <c r="W15" s="24" t="n">
        <f aca="false">R15/J15</f>
        <v>0.407051282051282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25044</v>
      </c>
      <c r="S16" s="11"/>
      <c r="T16" s="11"/>
      <c r="U16" s="11"/>
      <c r="V16" s="11" t="n">
        <f aca="false">R16-J16</f>
        <v>6044</v>
      </c>
      <c r="W16" s="24" t="n">
        <f aca="false">R16/J16</f>
        <v>1.31810526315789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2864.31</v>
      </c>
      <c r="S18" s="11" t="n">
        <v>0</v>
      </c>
      <c r="T18" s="11" t="n">
        <v>190.8</v>
      </c>
      <c r="U18" s="11" t="n">
        <v>190.8</v>
      </c>
      <c r="V18" s="11" t="n">
        <f aca="false">R18-J18</f>
        <v>-135.69</v>
      </c>
      <c r="W18" s="24" t="n">
        <f aca="false">R18/J18</f>
        <v>0.95477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4273000</v>
      </c>
      <c r="K19" s="11"/>
      <c r="L19" s="11"/>
      <c r="M19" s="11"/>
      <c r="N19" s="11"/>
      <c r="O19" s="11"/>
      <c r="P19" s="11"/>
      <c r="Q19" s="11"/>
      <c r="R19" s="11" t="n">
        <v>4525163.56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9747836.44</v>
      </c>
      <c r="W19" s="24" t="n">
        <f aca="false">R19/J19</f>
        <v>0.317043618020038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9504</v>
      </c>
      <c r="K20" s="11"/>
      <c r="L20" s="11"/>
      <c r="M20" s="11"/>
      <c r="N20" s="11"/>
      <c r="O20" s="11"/>
      <c r="P20" s="11"/>
      <c r="Q20" s="11"/>
      <c r="R20" s="11" t="n">
        <v>9504</v>
      </c>
      <c r="S20" s="11"/>
      <c r="T20" s="11"/>
      <c r="U20" s="11"/>
      <c r="V20" s="11" t="n">
        <f aca="false">R20-J20</f>
        <v>0</v>
      </c>
      <c r="W20" s="24" t="n">
        <f aca="false">R20/J20</f>
        <v>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465863.74</v>
      </c>
      <c r="S21" s="11"/>
      <c r="T21" s="11"/>
      <c r="U21" s="11"/>
      <c r="V21" s="11" t="n">
        <f aca="false">R21-J21</f>
        <v>199863.74</v>
      </c>
      <c r="W21" s="24" t="n">
        <f aca="false">R21/J21</f>
        <v>1.75136744360902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2492.91</v>
      </c>
      <c r="S22" s="11"/>
      <c r="T22" s="11"/>
      <c r="U22" s="11"/>
      <c r="V22" s="11" t="n">
        <f aca="false">R22-J22</f>
        <v>-1507.09</v>
      </c>
      <c r="W22" s="24" t="n">
        <f aca="false">R22/J22</f>
        <v>0.623227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14463.35</v>
      </c>
      <c r="S23" s="11"/>
      <c r="T23" s="11"/>
      <c r="U23" s="11"/>
      <c r="V23" s="11" t="n">
        <f aca="false">R23-J23</f>
        <v>-29536.65</v>
      </c>
      <c r="W23" s="24" t="n">
        <f aca="false">R23/J23</f>
        <v>0.3287125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650</v>
      </c>
      <c r="S24" s="11"/>
      <c r="T24" s="11"/>
      <c r="U24" s="11"/>
      <c r="V24" s="11" t="n">
        <f aca="false">R24-J24</f>
        <v>650</v>
      </c>
      <c r="W24" s="24" t="n">
        <f aca="false">R24/J24</f>
        <v>1.325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89.25" hidden="false" customHeight="fals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 t="n">
        <v>1000</v>
      </c>
      <c r="K26" s="11"/>
      <c r="L26" s="11"/>
      <c r="M26" s="11"/>
      <c r="N26" s="11"/>
      <c r="O26" s="11"/>
      <c r="P26" s="11"/>
      <c r="Q26" s="11"/>
      <c r="R26" s="11" t="n">
        <v>500</v>
      </c>
      <c r="S26" s="11"/>
      <c r="T26" s="11"/>
      <c r="U26" s="11"/>
      <c r="V26" s="11" t="n">
        <f aca="false">R26-J26</f>
        <v>-500</v>
      </c>
      <c r="W26" s="24" t="n">
        <f aca="false">R26/J26</f>
        <v>0.5</v>
      </c>
      <c r="X26" s="11"/>
      <c r="Y26" s="14"/>
    </row>
    <row r="27" customFormat="false" ht="81.75" hidden="false" customHeight="tru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470</v>
      </c>
      <c r="S27" s="11"/>
      <c r="T27" s="11"/>
      <c r="U27" s="11"/>
      <c r="V27" s="11" t="n">
        <f aca="false">R27-J27</f>
        <v>470</v>
      </c>
      <c r="W27" s="24" t="n">
        <f aca="false">R27/J27</f>
        <v>1.47</v>
      </c>
      <c r="X27" s="11"/>
      <c r="Y27" s="14"/>
    </row>
    <row r="28" customFormat="false" ht="102" hidden="false" customHeight="true" outlineLevel="0" collapsed="false">
      <c r="A28" s="8" t="s">
        <v>64</v>
      </c>
      <c r="B28" s="9" t="s">
        <v>65</v>
      </c>
      <c r="C28" s="8" t="s">
        <v>66</v>
      </c>
      <c r="D28" s="8"/>
      <c r="E28" s="10"/>
      <c r="F28" s="8"/>
      <c r="G28" s="8"/>
      <c r="H28" s="11" t="n">
        <v>0</v>
      </c>
      <c r="I28" s="11" t="n">
        <v>0</v>
      </c>
      <c r="J28" s="11" t="n">
        <v>29000</v>
      </c>
      <c r="K28" s="11"/>
      <c r="L28" s="11"/>
      <c r="M28" s="11"/>
      <c r="N28" s="11"/>
      <c r="O28" s="11"/>
      <c r="P28" s="11"/>
      <c r="Q28" s="11"/>
      <c r="R28" s="11" t="n">
        <v>8025.94</v>
      </c>
      <c r="S28" s="11" t="n">
        <v>0</v>
      </c>
      <c r="T28" s="11" t="n">
        <v>300</v>
      </c>
      <c r="U28" s="11" t="n">
        <v>300</v>
      </c>
      <c r="V28" s="11" t="n">
        <f aca="false">R28-J28</f>
        <v>-20974.06</v>
      </c>
      <c r="W28" s="24" t="n">
        <f aca="false">R28/J28</f>
        <v>0.276756551724138</v>
      </c>
      <c r="X28" s="11" t="n">
        <v>-300</v>
      </c>
      <c r="Y28" s="14"/>
    </row>
    <row r="29" customFormat="false" ht="51.75" hidden="false" customHeight="true" outlineLevel="0" collapsed="false">
      <c r="A29" s="8"/>
      <c r="B29" s="9" t="s">
        <v>67</v>
      </c>
      <c r="C29" s="8" t="s">
        <v>68</v>
      </c>
      <c r="D29" s="8"/>
      <c r="E29" s="10"/>
      <c r="F29" s="8"/>
      <c r="G29" s="8"/>
      <c r="H29" s="11"/>
      <c r="I29" s="11"/>
      <c r="J29" s="11" t="n">
        <v>121000</v>
      </c>
      <c r="K29" s="11"/>
      <c r="L29" s="11"/>
      <c r="M29" s="11"/>
      <c r="N29" s="11"/>
      <c r="O29" s="11"/>
      <c r="P29" s="11"/>
      <c r="Q29" s="11"/>
      <c r="R29" s="11" t="n">
        <v>6255.3</v>
      </c>
      <c r="S29" s="11"/>
      <c r="T29" s="11"/>
      <c r="U29" s="11"/>
      <c r="V29" s="11" t="n">
        <f aca="false">R29-J29</f>
        <v>-114744.7</v>
      </c>
      <c r="W29" s="24" t="n">
        <f aca="false">R29/J29</f>
        <v>0.051696694214876</v>
      </c>
      <c r="X29" s="11"/>
      <c r="Y29" s="14"/>
    </row>
    <row r="30" customFormat="false" ht="10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431000</v>
      </c>
      <c r="K30" s="11"/>
      <c r="L30" s="11"/>
      <c r="M30" s="11"/>
      <c r="N30" s="11"/>
      <c r="O30" s="11"/>
      <c r="P30" s="11"/>
      <c r="Q30" s="11"/>
      <c r="R30" s="11" t="n">
        <v>780101.5</v>
      </c>
      <c r="S30" s="11"/>
      <c r="T30" s="11"/>
      <c r="U30" s="11"/>
      <c r="V30" s="11" t="n">
        <f aca="false">R30-J30</f>
        <v>349101.5</v>
      </c>
      <c r="W30" s="24" t="n">
        <f aca="false">R30/J30</f>
        <v>1.80998027842227</v>
      </c>
      <c r="X30" s="11"/>
      <c r="Y30" s="14"/>
    </row>
    <row r="31" customFormat="false" ht="25.5" hidden="false" customHeight="fals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-27.1</v>
      </c>
      <c r="S31" s="11"/>
      <c r="T31" s="11"/>
      <c r="U31" s="11"/>
      <c r="V31" s="11" t="n">
        <f aca="false">R31-J31</f>
        <v>-27.1</v>
      </c>
      <c r="W31" s="24" t="e">
        <f aca="false">R31/J31</f>
        <v>#DIV/0!</v>
      </c>
      <c r="X31" s="11"/>
      <c r="Y31" s="14"/>
    </row>
    <row r="32" customFormat="false" ht="12.75" hidden="false" customHeight="false" outlineLevel="0" collapsed="false">
      <c r="A32" s="8"/>
      <c r="B32" s="29" t="s">
        <v>73</v>
      </c>
      <c r="C32" s="30"/>
      <c r="D32" s="30"/>
      <c r="E32" s="31"/>
      <c r="F32" s="30"/>
      <c r="G32" s="30"/>
      <c r="H32" s="32"/>
      <c r="I32" s="32"/>
      <c r="J32" s="32" t="n">
        <f aca="false">SUM(J7:J31)</f>
        <v>199540504</v>
      </c>
      <c r="K32" s="32"/>
      <c r="L32" s="32"/>
      <c r="M32" s="32"/>
      <c r="N32" s="32"/>
      <c r="O32" s="32"/>
      <c r="P32" s="32"/>
      <c r="Q32" s="32"/>
      <c r="R32" s="32" t="n">
        <f aca="false">SUM(R7:R31)</f>
        <v>37869931.94</v>
      </c>
      <c r="S32" s="32"/>
      <c r="T32" s="32"/>
      <c r="U32" s="32"/>
      <c r="V32" s="32" t="n">
        <f aca="false">R32-J32</f>
        <v>-161670572.06</v>
      </c>
      <c r="W32" s="33" t="n">
        <f aca="false">R32/J32</f>
        <v>0.189785688523669</v>
      </c>
      <c r="X32" s="11"/>
      <c r="Y32" s="14"/>
    </row>
    <row r="33" customFormat="false" ht="40.5" hidden="false" customHeight="true" outlineLevel="0" collapsed="false">
      <c r="A33" s="8" t="s">
        <v>74</v>
      </c>
      <c r="B33" s="9" t="s">
        <v>75</v>
      </c>
      <c r="C33" s="8" t="s">
        <v>76</v>
      </c>
      <c r="D33" s="8"/>
      <c r="E33" s="10"/>
      <c r="F33" s="8"/>
      <c r="G33" s="8"/>
      <c r="H33" s="11" t="n">
        <v>0</v>
      </c>
      <c r="I33" s="11" t="n">
        <v>0</v>
      </c>
      <c r="J33" s="11" t="n">
        <v>386917000</v>
      </c>
      <c r="K33" s="11"/>
      <c r="L33" s="11"/>
      <c r="M33" s="11"/>
      <c r="N33" s="11"/>
      <c r="O33" s="11"/>
      <c r="P33" s="11"/>
      <c r="Q33" s="11"/>
      <c r="R33" s="11" t="n">
        <v>96729000</v>
      </c>
      <c r="S33" s="11" t="n">
        <v>2415000</v>
      </c>
      <c r="T33" s="11" t="n">
        <v>20859000</v>
      </c>
      <c r="U33" s="11" t="n">
        <v>18444000</v>
      </c>
      <c r="V33" s="11" t="n">
        <f aca="false">R33-J33</f>
        <v>-290188000</v>
      </c>
      <c r="W33" s="24" t="n">
        <f aca="false">R33/J33</f>
        <v>0.249999353866592</v>
      </c>
      <c r="X33" s="11" t="n">
        <v>-18444000</v>
      </c>
      <c r="Y33" s="14"/>
    </row>
    <row r="34" customFormat="false" ht="40.5" hidden="false" customHeight="tru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1" t="n">
        <v>367001000</v>
      </c>
      <c r="K34" s="11"/>
      <c r="L34" s="11"/>
      <c r="M34" s="11"/>
      <c r="N34" s="11"/>
      <c r="O34" s="11"/>
      <c r="P34" s="11"/>
      <c r="Q34" s="11"/>
      <c r="R34" s="11" t="n">
        <v>91749000</v>
      </c>
      <c r="S34" s="11"/>
      <c r="T34" s="11"/>
      <c r="U34" s="11"/>
      <c r="V34" s="11" t="n">
        <f aca="false">R34-J34</f>
        <v>-275252000</v>
      </c>
      <c r="W34" s="24" t="n">
        <f aca="false">R34/J34</f>
        <v>0.24999659401473</v>
      </c>
      <c r="X34" s="11"/>
      <c r="Y34" s="14"/>
    </row>
    <row r="35" customFormat="false" ht="47.2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1029900</v>
      </c>
      <c r="K35" s="11"/>
      <c r="L35" s="11"/>
      <c r="M35" s="11"/>
      <c r="N35" s="11"/>
      <c r="O35" s="11"/>
      <c r="P35" s="11"/>
      <c r="Q35" s="11"/>
      <c r="R35" s="11" t="n">
        <v>1029900</v>
      </c>
      <c r="S35" s="11"/>
      <c r="T35" s="11"/>
      <c r="U35" s="11"/>
      <c r="V35" s="11" t="n">
        <f aca="false">R35-J35</f>
        <v>0</v>
      </c>
      <c r="W35" s="24" t="n">
        <f aca="false">R35/J35</f>
        <v>1</v>
      </c>
      <c r="X35" s="11"/>
      <c r="Y35" s="14"/>
    </row>
    <row r="36" customFormat="false" ht="35.25" hidden="false" customHeight="true" outlineLevel="0" collapsed="false">
      <c r="A36" s="8" t="s">
        <v>81</v>
      </c>
      <c r="B36" s="9" t="s">
        <v>82</v>
      </c>
      <c r="C36" s="8" t="s">
        <v>83</v>
      </c>
      <c r="D36" s="8"/>
      <c r="E36" s="10"/>
      <c r="F36" s="8"/>
      <c r="G36" s="8"/>
      <c r="H36" s="11" t="n">
        <v>0</v>
      </c>
      <c r="I36" s="11" t="n">
        <v>0</v>
      </c>
      <c r="J36" s="11" t="n">
        <v>38191300</v>
      </c>
      <c r="K36" s="11"/>
      <c r="L36" s="11"/>
      <c r="M36" s="11"/>
      <c r="N36" s="11"/>
      <c r="O36" s="11"/>
      <c r="P36" s="11"/>
      <c r="Q36" s="11"/>
      <c r="R36" s="11" t="n">
        <v>11557200</v>
      </c>
      <c r="S36" s="11" t="n">
        <v>0</v>
      </c>
      <c r="T36" s="11" t="n">
        <v>852216</v>
      </c>
      <c r="U36" s="11" t="n">
        <v>852216</v>
      </c>
      <c r="V36" s="11" t="n">
        <f aca="false">R36-J36</f>
        <v>-26634100</v>
      </c>
      <c r="W36" s="24" t="n">
        <f aca="false">R36/J36</f>
        <v>0.302613422428668</v>
      </c>
      <c r="X36" s="11" t="n">
        <v>-852216</v>
      </c>
      <c r="Y36" s="14"/>
    </row>
    <row r="37" customFormat="false" ht="38.25" hidden="false" customHeight="false" outlineLevel="0" collapsed="false">
      <c r="A37" s="8"/>
      <c r="B37" s="9" t="s">
        <v>84</v>
      </c>
      <c r="C37" s="8" t="s">
        <v>85</v>
      </c>
      <c r="D37" s="8"/>
      <c r="E37" s="10"/>
      <c r="F37" s="8"/>
      <c r="G37" s="8"/>
      <c r="H37" s="11"/>
      <c r="I37" s="11"/>
      <c r="J37" s="11" t="n">
        <v>7620200</v>
      </c>
      <c r="K37" s="11"/>
      <c r="L37" s="11"/>
      <c r="M37" s="11"/>
      <c r="N37" s="11"/>
      <c r="O37" s="11"/>
      <c r="P37" s="11"/>
      <c r="Q37" s="11"/>
      <c r="R37" s="11" t="n">
        <v>1931199.99</v>
      </c>
      <c r="S37" s="11"/>
      <c r="T37" s="11"/>
      <c r="U37" s="11"/>
      <c r="V37" s="11" t="n">
        <f aca="false">R37-J37</f>
        <v>-5689000.01</v>
      </c>
      <c r="W37" s="24" t="n">
        <f aca="false">R37/J37</f>
        <v>0.253431667147844</v>
      </c>
      <c r="X37" s="11"/>
      <c r="Y37" s="14"/>
    </row>
    <row r="38" customFormat="false" ht="38.25" hidden="false" customHeight="false" outlineLevel="0" collapsed="false">
      <c r="A38" s="8"/>
      <c r="B38" s="9" t="s">
        <v>86</v>
      </c>
      <c r="C38" s="8" t="s">
        <v>87</v>
      </c>
      <c r="D38" s="8"/>
      <c r="E38" s="10"/>
      <c r="F38" s="8"/>
      <c r="G38" s="8"/>
      <c r="H38" s="11"/>
      <c r="I38" s="11"/>
      <c r="J38" s="11" t="n">
        <v>98306000</v>
      </c>
      <c r="K38" s="11"/>
      <c r="L38" s="11"/>
      <c r="M38" s="11"/>
      <c r="N38" s="11"/>
      <c r="O38" s="11"/>
      <c r="P38" s="11"/>
      <c r="Q38" s="11"/>
      <c r="R38" s="11" t="n">
        <v>49686215</v>
      </c>
      <c r="S38" s="11"/>
      <c r="T38" s="11"/>
      <c r="U38" s="11"/>
      <c r="V38" s="11" t="n">
        <f aca="false">R38-J38</f>
        <v>-48619785</v>
      </c>
      <c r="W38" s="24" t="n">
        <f aca="false">R38/J38</f>
        <v>0.505424033121071</v>
      </c>
      <c r="X38" s="11"/>
      <c r="Y38" s="14"/>
    </row>
    <row r="39" customFormat="false" ht="43.5" hidden="false" customHeight="tru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6967800</v>
      </c>
      <c r="K39" s="11"/>
      <c r="L39" s="11"/>
      <c r="M39" s="11"/>
      <c r="N39" s="11"/>
      <c r="O39" s="11"/>
      <c r="P39" s="11"/>
      <c r="Q39" s="11"/>
      <c r="R39" s="11" t="n">
        <v>2492485.77</v>
      </c>
      <c r="S39" s="11"/>
      <c r="T39" s="11"/>
      <c r="U39" s="11"/>
      <c r="V39" s="11" t="n">
        <f aca="false">R39-J39</f>
        <v>-4475314.23</v>
      </c>
      <c r="W39" s="24" t="n">
        <f aca="false">R39/J39</f>
        <v>0.357714884181521</v>
      </c>
      <c r="X39" s="11"/>
      <c r="Y39" s="14"/>
    </row>
    <row r="40" customFormat="false" ht="58.5" hidden="false" customHeight="tru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9400</v>
      </c>
      <c r="K40" s="11"/>
      <c r="L40" s="11"/>
      <c r="M40" s="11"/>
      <c r="N40" s="11"/>
      <c r="O40" s="11"/>
      <c r="P40" s="11"/>
      <c r="Q40" s="11"/>
      <c r="R40" s="11" t="n">
        <v>9400</v>
      </c>
      <c r="S40" s="11"/>
      <c r="T40" s="11"/>
      <c r="U40" s="11"/>
      <c r="V40" s="11" t="n">
        <f aca="false">R40-J40</f>
        <v>0</v>
      </c>
      <c r="W40" s="24" t="n">
        <f aca="false">R40/J40</f>
        <v>1</v>
      </c>
      <c r="X40" s="11"/>
      <c r="Y40" s="14"/>
    </row>
    <row r="41" customFormat="false" ht="34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324837400</v>
      </c>
      <c r="K41" s="11"/>
      <c r="L41" s="11"/>
      <c r="M41" s="11"/>
      <c r="N41" s="11"/>
      <c r="O41" s="11"/>
      <c r="P41" s="11"/>
      <c r="Q41" s="11"/>
      <c r="R41" s="11" t="n">
        <v>80785800</v>
      </c>
      <c r="S41" s="11"/>
      <c r="T41" s="11"/>
      <c r="U41" s="11"/>
      <c r="V41" s="11" t="n">
        <f aca="false">R41-J41</f>
        <v>-244051600</v>
      </c>
      <c r="W41" s="24" t="n">
        <f aca="false">R41/J41</f>
        <v>0.248696116888018</v>
      </c>
      <c r="X41" s="11"/>
      <c r="Y41" s="14"/>
    </row>
    <row r="42" customFormat="false" ht="81" hidden="false" customHeight="true" outlineLevel="0" collapsed="false">
      <c r="A42" s="34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2800000</v>
      </c>
      <c r="K42" s="11"/>
      <c r="L42" s="11"/>
      <c r="M42" s="11"/>
      <c r="N42" s="11"/>
      <c r="O42" s="11"/>
      <c r="P42" s="11"/>
      <c r="Q42" s="11"/>
      <c r="R42" s="11" t="n">
        <v>600000</v>
      </c>
      <c r="S42" s="11"/>
      <c r="T42" s="11"/>
      <c r="U42" s="11"/>
      <c r="V42" s="11" t="n">
        <f aca="false">R42-J42</f>
        <v>-2200000</v>
      </c>
      <c r="W42" s="24" t="n">
        <f aca="false">R42/J42</f>
        <v>0.214285714285714</v>
      </c>
      <c r="X42" s="11"/>
      <c r="Y42" s="14"/>
    </row>
    <row r="43" customFormat="false" ht="93.75" hidden="false" customHeight="true" outlineLevel="0" collapsed="false">
      <c r="A43" s="34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4062771.22</v>
      </c>
      <c r="K43" s="11"/>
      <c r="L43" s="11"/>
      <c r="M43" s="11"/>
      <c r="N43" s="11"/>
      <c r="O43" s="11"/>
      <c r="P43" s="11"/>
      <c r="Q43" s="11"/>
      <c r="R43" s="11" t="n">
        <v>999366.77</v>
      </c>
      <c r="S43" s="11"/>
      <c r="T43" s="11"/>
      <c r="U43" s="11"/>
      <c r="V43" s="11" t="n">
        <f aca="false">R43-J43</f>
        <v>-3063404.45</v>
      </c>
      <c r="W43" s="24" t="n">
        <f aca="false">R43/J43</f>
        <v>0.245981551971317</v>
      </c>
      <c r="X43" s="11"/>
      <c r="Y43" s="14"/>
    </row>
    <row r="44" customFormat="false" ht="70.5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12757000</v>
      </c>
      <c r="K44" s="11"/>
      <c r="L44" s="11"/>
      <c r="M44" s="11"/>
      <c r="N44" s="11"/>
      <c r="O44" s="11"/>
      <c r="P44" s="11"/>
      <c r="Q44" s="11"/>
      <c r="R44" s="11" t="n">
        <v>3105126.57</v>
      </c>
      <c r="S44" s="11"/>
      <c r="T44" s="11"/>
      <c r="U44" s="11"/>
      <c r="V44" s="11" t="n">
        <f aca="false">R44-J44</f>
        <v>-9651873.43</v>
      </c>
      <c r="W44" s="24" t="n">
        <f aca="false">R44/J44</f>
        <v>0.243405704319197</v>
      </c>
      <c r="X44" s="11"/>
      <c r="Y44" s="14"/>
    </row>
    <row r="45" customFormat="false" ht="36.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024400</v>
      </c>
      <c r="K45" s="11"/>
      <c r="L45" s="11"/>
      <c r="M45" s="11"/>
      <c r="N45" s="11"/>
      <c r="O45" s="11"/>
      <c r="P45" s="11"/>
      <c r="Q45" s="11"/>
      <c r="R45" s="11" t="n">
        <v>19325128</v>
      </c>
      <c r="S45" s="11"/>
      <c r="T45" s="11"/>
      <c r="U45" s="11"/>
      <c r="V45" s="11" t="n">
        <f aca="false">R45-J45</f>
        <v>-8699272</v>
      </c>
      <c r="W45" s="24" t="n">
        <f aca="false">R45/J45</f>
        <v>0.689582221207234</v>
      </c>
      <c r="X45" s="11"/>
      <c r="Y45" s="14"/>
    </row>
    <row r="46" customFormat="false" ht="51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735.51</v>
      </c>
      <c r="K46" s="11"/>
      <c r="L46" s="11"/>
      <c r="M46" s="11"/>
      <c r="N46" s="11"/>
      <c r="O46" s="11"/>
      <c r="P46" s="11"/>
      <c r="Q46" s="11"/>
      <c r="R46" s="11" t="n">
        <v>28735.51</v>
      </c>
      <c r="S46" s="11"/>
      <c r="T46" s="11"/>
      <c r="U46" s="11"/>
      <c r="V46" s="11" t="n">
        <f aca="false">R46-J46</f>
        <v>0</v>
      </c>
      <c r="W46" s="24" t="n">
        <f aca="false">R46/J46</f>
        <v>1</v>
      </c>
      <c r="X46" s="11"/>
      <c r="Y46" s="14"/>
    </row>
    <row r="47" customFormat="false" ht="65.25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28" t="n">
        <v>-11143344.73</v>
      </c>
      <c r="K47" s="11"/>
      <c r="L47" s="11"/>
      <c r="M47" s="11"/>
      <c r="N47" s="11"/>
      <c r="O47" s="11"/>
      <c r="P47" s="11"/>
      <c r="Q47" s="11"/>
      <c r="R47" s="11" t="n">
        <v>-11143344.73</v>
      </c>
      <c r="S47" s="11"/>
      <c r="T47" s="11"/>
      <c r="U47" s="11"/>
      <c r="V47" s="11" t="n">
        <f aca="false">R47-J47</f>
        <v>0</v>
      </c>
      <c r="W47" s="24" t="n">
        <f aca="false">R47/J47</f>
        <v>1</v>
      </c>
      <c r="X47" s="11"/>
      <c r="Y47" s="14"/>
    </row>
    <row r="48" customFormat="false" ht="12.75" hidden="false" customHeight="false" outlineLevel="0" collapsed="false">
      <c r="A48" s="35" t="s">
        <v>106</v>
      </c>
      <c r="B48" s="35"/>
      <c r="C48" s="35"/>
      <c r="D48" s="35"/>
      <c r="E48" s="35"/>
      <c r="F48" s="35"/>
      <c r="G48" s="35"/>
      <c r="H48" s="36" t="n">
        <v>69440000</v>
      </c>
      <c r="I48" s="36" t="n">
        <v>0</v>
      </c>
      <c r="J48" s="36" t="n">
        <f aca="false">SUM(J32:J47)</f>
        <v>1466950066</v>
      </c>
      <c r="K48" s="36" t="n">
        <v>9761000</v>
      </c>
      <c r="L48" s="36" t="n">
        <v>9761000</v>
      </c>
      <c r="M48" s="36" t="n">
        <v>12860000</v>
      </c>
      <c r="N48" s="36" t="n">
        <v>16995000</v>
      </c>
      <c r="O48" s="36" t="n">
        <v>29824000</v>
      </c>
      <c r="P48" s="36" t="n">
        <v>6381000</v>
      </c>
      <c r="Q48" s="36" t="n">
        <v>46581429.77</v>
      </c>
      <c r="R48" s="36" t="n">
        <f aca="false">SUM(R32:R47)</f>
        <v>386755144.82</v>
      </c>
      <c r="S48" s="36" t="n">
        <v>6381000</v>
      </c>
      <c r="T48" s="36" t="n">
        <v>46581429.77</v>
      </c>
      <c r="U48" s="36" t="n">
        <v>40200429.77</v>
      </c>
      <c r="V48" s="36" t="n">
        <f aca="false">R48-J48</f>
        <v>-1080194921.18</v>
      </c>
      <c r="W48" s="37" t="n">
        <f aca="false">R48/J48</f>
        <v>0.26364574622133</v>
      </c>
      <c r="X48" s="36" t="n">
        <v>-30439429.77</v>
      </c>
      <c r="Y48" s="37" t="n">
        <v>4.1185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2.5" hidden="false" customHeight="true" outlineLevel="0" collapsed="false">
      <c r="B50" s="39" t="s">
        <v>107</v>
      </c>
      <c r="C50" s="40"/>
      <c r="R50" s="39"/>
      <c r="S50" s="39"/>
      <c r="T50" s="39"/>
      <c r="U50" s="39"/>
      <c r="V50" s="39" t="s">
        <v>108</v>
      </c>
      <c r="W50" s="39"/>
    </row>
    <row r="51" customFormat="false" ht="12.75" hidden="false" customHeight="false" outlineLevel="0" collapsed="false">
      <c r="B51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48:G4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1-11T10:41:40Z</cp:lastPrinted>
  <dcterms:modified xsi:type="dcterms:W3CDTF">2024-05-06T09:19:07Z</dcterms:modified>
  <cp:revision>0</cp:revision>
  <dc:subject/>
  <dc:title/>
</cp:coreProperties>
</file>