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01.11.2015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11103050050000120</t>
  </si>
  <si>
    <t xml:space="preserve">0001110501110000000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объектов нежилого фонда, находящихся в оперативном управлении органов управления муниципальных районов и созданных ими учреждений и не являющихся памятниками истории, культуры и градостроительства муниципальной формы собственности (за исключением имущества муниципальных бюджетных и автономных учреждений) </t>
  </si>
  <si>
    <t xml:space="preserve">00011105035050001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8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05000130</t>
  </si>
  <si>
    <t xml:space="preserve">Доходы от продажи квартир, находящихся в собственности муниципальных районов</t>
  </si>
  <si>
    <t xml:space="preserve">00011401050050000410</t>
  </si>
  <si>
    <t xml:space="preserve">00011402033050000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 , а также имущества муниципальных унитарных  предприятий , в т.ч. казенных ),в части реализации основных средств по указанному имуществу</t>
  </si>
  <si>
    <t xml:space="preserve">00011402000050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Денежные взыскания (штрафы) за нарушение законодательства о налогах и сборах, предусмотренные статьями 116,118,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0001160303001000000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 законодательства РФ об охране и использовании животного мира</t>
  </si>
  <si>
    <t xml:space="preserve">00011625030016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50016000140</t>
  </si>
  <si>
    <t xml:space="preserve">Денежные взыскания (штрафы) за нарушение земельного законодательства</t>
  </si>
  <si>
    <t xml:space="preserve">00011625060016000140</t>
  </si>
  <si>
    <t xml:space="preserve">00011628000010000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6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00011690050050000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 бюджетов муниципальных районов</t>
  </si>
  <si>
    <t xml:space="preserve">00011705050050000180</t>
  </si>
  <si>
    <t xml:space="preserve">0001170105005000000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</t>
  </si>
  <si>
    <t xml:space="preserve">00020201001050000151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0002020200905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20202077050000151</t>
  </si>
  <si>
    <t xml:space="preserve">Су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20202085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0020202215050000151</t>
  </si>
  <si>
    <t xml:space="preserve">00020202039050000000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муниципальных районов на 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03022050000151</t>
  </si>
  <si>
    <t xml:space="preserve">Субвенции на осуществление гос. полномочия РФ по предоставлению мер социальной поддержки по оплате жилого помещения и коммунальных услуг</t>
  </si>
  <si>
    <t xml:space="preserve">0002020300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Прочие субвенции бюджетам муниципальных районов </t>
  </si>
  <si>
    <t xml:space="preserve">00020203999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 </t>
  </si>
  <si>
    <t xml:space="preserve">00020204025050000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2020404105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 </t>
  </si>
  <si>
    <t xml:space="preserve">0002020405205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 </t>
  </si>
  <si>
    <t xml:space="preserve">00020204053050000151</t>
  </si>
  <si>
    <t xml:space="preserve">00020209024050000000</t>
  </si>
  <si>
    <t xml:space="preserve">Прочие межбюджетные трансферты, передаваемые бюджетам муниципальных  районов </t>
  </si>
  <si>
    <t xml:space="preserve">00020204999050000151</t>
  </si>
  <si>
    <t xml:space="preserve">Поступления от денежных пожертвований, предоставляемых физическими лицами получателями средств бюджетов муниципальных районов</t>
  </si>
  <si>
    <t xml:space="preserve">00020705020050000180</t>
  </si>
  <si>
    <t xml:space="preserve">Доходы от возврата остатков субсидий, субвенций и иных МБТ</t>
  </si>
  <si>
    <t xml:space="preserve">00021805010050000151</t>
  </si>
  <si>
    <t xml:space="preserve">Возврат остатков субсидий и субвенций из бюджетов муниципальных районов</t>
  </si>
  <si>
    <t xml:space="preserve">00021905000050000151</t>
  </si>
  <si>
    <t xml:space="preserve">ИТОГО ДОХОДОВ</t>
  </si>
  <si>
    <t xml:space="preserve">Начальник Финансового управления администрации Слободо-Туринского  муниципального района</t>
  </si>
  <si>
    <t xml:space="preserve">В.М. Антыш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4" borderId="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false" showRowColHeaders="true" showZeros="false" rightToLeft="false" tabSelected="true" showOutlineSymbols="true" defaultGridColor="true" view="normal" topLeftCell="B43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18.75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7726000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61329.42</v>
      </c>
      <c r="R7" s="11" t="n">
        <v>62126087.77</v>
      </c>
      <c r="S7" s="11" t="n">
        <v>0</v>
      </c>
      <c r="T7" s="11" t="n">
        <v>61329.42</v>
      </c>
      <c r="U7" s="11" t="n">
        <v>61329.42</v>
      </c>
      <c r="V7" s="11" t="n">
        <f aca="false">R7-J7</f>
        <v>-15133912.23</v>
      </c>
      <c r="W7" s="13" t="n">
        <f aca="false">R7/J7</f>
        <v>0.804117108076624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546000</v>
      </c>
      <c r="K8" s="19"/>
      <c r="L8" s="19"/>
      <c r="M8" s="19"/>
      <c r="N8" s="19"/>
      <c r="O8" s="19"/>
      <c r="P8" s="20"/>
      <c r="Q8" s="20"/>
      <c r="R8" s="21" t="n">
        <v>522633.11</v>
      </c>
      <c r="S8" s="20"/>
      <c r="T8" s="20"/>
      <c r="U8" s="20"/>
      <c r="V8" s="11" t="n">
        <f aca="false">R8-J8</f>
        <v>-23366.89</v>
      </c>
      <c r="W8" s="22" t="n">
        <f aca="false">R8/J8</f>
        <v>0.957203498168498</v>
      </c>
      <c r="X8" s="11"/>
      <c r="Y8" s="14"/>
    </row>
    <row r="9" customFormat="false" ht="27.75" hidden="false" customHeight="true" outlineLevel="0" collapsed="false">
      <c r="A9" s="8" t="s">
        <v>21</v>
      </c>
      <c r="B9" s="9" t="s">
        <v>22</v>
      </c>
      <c r="C9" s="8" t="s">
        <v>23</v>
      </c>
      <c r="D9" s="8"/>
      <c r="E9" s="10"/>
      <c r="F9" s="8"/>
      <c r="G9" s="8"/>
      <c r="H9" s="11" t="n">
        <v>0</v>
      </c>
      <c r="I9" s="11" t="n">
        <v>0</v>
      </c>
      <c r="J9" s="11" t="n">
        <v>391700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416543.27</v>
      </c>
      <c r="R9" s="11" t="n">
        <v>4045504.59</v>
      </c>
      <c r="S9" s="11" t="n">
        <v>0</v>
      </c>
      <c r="T9" s="11" t="n">
        <v>416543.27</v>
      </c>
      <c r="U9" s="11" t="n">
        <v>416543.27</v>
      </c>
      <c r="V9" s="11" t="n">
        <f aca="false">R9-J9</f>
        <v>128504.59</v>
      </c>
      <c r="W9" s="22" t="n">
        <f aca="false">R9/J9</f>
        <v>1.03280689047741</v>
      </c>
      <c r="X9" s="11" t="n">
        <v>-416543.27</v>
      </c>
      <c r="Y9" s="14"/>
    </row>
    <row r="10" customFormat="false" ht="18" hidden="false" customHeight="true" outlineLevel="0" collapsed="false">
      <c r="A10" s="8" t="s">
        <v>24</v>
      </c>
      <c r="B10" s="9" t="s">
        <v>25</v>
      </c>
      <c r="C10" s="8" t="s">
        <v>26</v>
      </c>
      <c r="D10" s="8"/>
      <c r="E10" s="10"/>
      <c r="F10" s="8"/>
      <c r="G10" s="8"/>
      <c r="H10" s="11" t="n">
        <v>12000</v>
      </c>
      <c r="I10" s="11" t="n">
        <v>0</v>
      </c>
      <c r="J10" s="11" t="n">
        <v>7500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12000</v>
      </c>
      <c r="P10" s="11" t="n">
        <v>0</v>
      </c>
      <c r="Q10" s="11" t="n">
        <v>1838.77</v>
      </c>
      <c r="R10" s="11" t="n">
        <v>36870.63</v>
      </c>
      <c r="S10" s="11" t="n">
        <v>0</v>
      </c>
      <c r="T10" s="11" t="n">
        <v>1838.77</v>
      </c>
      <c r="U10" s="11" t="n">
        <v>1838.77</v>
      </c>
      <c r="V10" s="11" t="n">
        <f aca="false">R10-J10</f>
        <v>-38129.37</v>
      </c>
      <c r="W10" s="22" t="n">
        <f aca="false">R10/J10</f>
        <v>0.4916084</v>
      </c>
      <c r="X10" s="11" t="n">
        <v>-1838.77</v>
      </c>
      <c r="Y10" s="14"/>
    </row>
    <row r="11" customFormat="false" ht="76.5" hidden="false" customHeight="false" outlineLevel="0" collapsed="false">
      <c r="A11" s="8" t="s">
        <v>27</v>
      </c>
      <c r="B11" s="9" t="s">
        <v>28</v>
      </c>
      <c r="C11" s="8" t="s">
        <v>29</v>
      </c>
      <c r="D11" s="8"/>
      <c r="E11" s="10"/>
      <c r="F11" s="8"/>
      <c r="G11" s="8"/>
      <c r="H11" s="11" t="n">
        <v>365000</v>
      </c>
      <c r="I11" s="11" t="n">
        <v>0</v>
      </c>
      <c r="J11" s="11" t="n">
        <v>1021000</v>
      </c>
      <c r="K11" s="11" t="n">
        <v>65000</v>
      </c>
      <c r="L11" s="11" t="n">
        <v>65000</v>
      </c>
      <c r="M11" s="11" t="n">
        <v>65000</v>
      </c>
      <c r="N11" s="11" t="n">
        <v>65000</v>
      </c>
      <c r="O11" s="11" t="n">
        <v>170000</v>
      </c>
      <c r="P11" s="11" t="n">
        <v>0</v>
      </c>
      <c r="Q11" s="11" t="n">
        <v>25849.3</v>
      </c>
      <c r="R11" s="11" t="n">
        <v>793890.1</v>
      </c>
      <c r="S11" s="11" t="n">
        <v>0</v>
      </c>
      <c r="T11" s="11" t="n">
        <v>25849.3</v>
      </c>
      <c r="U11" s="11" t="n">
        <v>25849.3</v>
      </c>
      <c r="V11" s="11" t="n">
        <f aca="false">R11-J11</f>
        <v>-227109.9</v>
      </c>
      <c r="W11" s="22" t="n">
        <f aca="false">R11/J11</f>
        <v>0.777561312438786</v>
      </c>
      <c r="X11" s="11" t="n">
        <v>39150.7</v>
      </c>
      <c r="Y11" s="14" t="n">
        <v>0.3977</v>
      </c>
    </row>
    <row r="12" customFormat="false" ht="38.25" hidden="false" customHeight="false" outlineLevel="0" collapsed="false">
      <c r="A12" s="8"/>
      <c r="B12" s="9" t="s">
        <v>30</v>
      </c>
      <c r="C12" s="8" t="s">
        <v>31</v>
      </c>
      <c r="D12" s="8"/>
      <c r="E12" s="10"/>
      <c r="F12" s="8"/>
      <c r="G12" s="8"/>
      <c r="H12" s="11"/>
      <c r="I12" s="11"/>
      <c r="J12" s="11" t="n">
        <v>581.88</v>
      </c>
      <c r="K12" s="11"/>
      <c r="L12" s="11"/>
      <c r="M12" s="11"/>
      <c r="N12" s="11"/>
      <c r="O12" s="11"/>
      <c r="P12" s="11"/>
      <c r="Q12" s="11"/>
      <c r="R12" s="11" t="n">
        <v>303.9</v>
      </c>
      <c r="S12" s="11"/>
      <c r="T12" s="11"/>
      <c r="U12" s="11"/>
      <c r="V12" s="11" t="n">
        <f aca="false">R12-J12</f>
        <v>-277.98</v>
      </c>
      <c r="W12" s="22" t="n">
        <f aca="false">R12/J12</f>
        <v>0.522272633532687</v>
      </c>
      <c r="X12" s="11"/>
      <c r="Y12" s="14"/>
    </row>
    <row r="13" customFormat="false" ht="76.5" hidden="false" customHeight="false" outlineLevel="0" collapsed="false">
      <c r="A13" s="8" t="s">
        <v>32</v>
      </c>
      <c r="B13" s="9" t="s">
        <v>33</v>
      </c>
      <c r="C13" s="8" t="s">
        <v>34</v>
      </c>
      <c r="D13" s="8"/>
      <c r="E13" s="10"/>
      <c r="F13" s="8"/>
      <c r="G13" s="8"/>
      <c r="H13" s="11" t="n">
        <v>217000</v>
      </c>
      <c r="I13" s="11" t="n">
        <v>0</v>
      </c>
      <c r="J13" s="11" t="n">
        <v>670000</v>
      </c>
      <c r="K13" s="11" t="n">
        <v>52000</v>
      </c>
      <c r="L13" s="11" t="n">
        <v>52000</v>
      </c>
      <c r="M13" s="11" t="n">
        <v>54000</v>
      </c>
      <c r="N13" s="11" t="n">
        <v>54000</v>
      </c>
      <c r="O13" s="11" t="n">
        <v>57000</v>
      </c>
      <c r="P13" s="11" t="n">
        <v>0</v>
      </c>
      <c r="Q13" s="11" t="n">
        <v>1001.82</v>
      </c>
      <c r="R13" s="11" t="n">
        <v>398417.38</v>
      </c>
      <c r="S13" s="11" t="n">
        <v>0</v>
      </c>
      <c r="T13" s="11" t="n">
        <v>1001.82</v>
      </c>
      <c r="U13" s="11" t="n">
        <v>1001.82</v>
      </c>
      <c r="V13" s="11" t="n">
        <f aca="false">R13-J13</f>
        <v>-271582.62</v>
      </c>
      <c r="W13" s="22" t="n">
        <f aca="false">R13/J13</f>
        <v>0.594652805970149</v>
      </c>
      <c r="X13" s="11" t="n">
        <v>50998.18</v>
      </c>
      <c r="Y13" s="14" t="n">
        <v>0.0193</v>
      </c>
    </row>
    <row r="14" customFormat="false" ht="99.75" hidden="false" customHeight="true" outlineLevel="0" collapsed="false">
      <c r="A14" s="8"/>
      <c r="B14" s="23" t="s">
        <v>35</v>
      </c>
      <c r="C14" s="8" t="s">
        <v>36</v>
      </c>
      <c r="D14" s="8"/>
      <c r="E14" s="10"/>
      <c r="F14" s="8"/>
      <c r="G14" s="8"/>
      <c r="H14" s="11"/>
      <c r="I14" s="11"/>
      <c r="J14" s="11" t="n">
        <v>19000</v>
      </c>
      <c r="K14" s="11"/>
      <c r="L14" s="11"/>
      <c r="M14" s="11"/>
      <c r="N14" s="11"/>
      <c r="O14" s="11"/>
      <c r="P14" s="11"/>
      <c r="Q14" s="11"/>
      <c r="R14" s="11" t="n">
        <v>12419.85</v>
      </c>
      <c r="S14" s="11"/>
      <c r="T14" s="11"/>
      <c r="U14" s="11"/>
      <c r="V14" s="11" t="n">
        <f aca="false">R14-J14</f>
        <v>-6580.15</v>
      </c>
      <c r="W14" s="22" t="n">
        <f aca="false">R14/J14</f>
        <v>0.653676315789474</v>
      </c>
      <c r="X14" s="11"/>
      <c r="Y14" s="14"/>
    </row>
    <row r="15" customFormat="false" ht="76.5" hidden="false" customHeight="false" outlineLevel="0" collapsed="false">
      <c r="A15" s="8"/>
      <c r="B15" s="24" t="s">
        <v>37</v>
      </c>
      <c r="C15" s="8" t="s">
        <v>38</v>
      </c>
      <c r="D15" s="8"/>
      <c r="E15" s="10"/>
      <c r="F15" s="8"/>
      <c r="G15" s="8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 t="n">
        <v>5476.05</v>
      </c>
      <c r="S15" s="11"/>
      <c r="T15" s="11"/>
      <c r="U15" s="11"/>
      <c r="V15" s="11" t="n">
        <f aca="false">R15-J15</f>
        <v>5476.05</v>
      </c>
      <c r="W15" s="22" t="e">
        <f aca="false">R15/J15</f>
        <v>#DIV/0!</v>
      </c>
      <c r="X15" s="11"/>
      <c r="Y15" s="14"/>
    </row>
    <row r="16" customFormat="false" ht="114.75" hidden="false" customHeight="false" outlineLevel="0" collapsed="false">
      <c r="A16" s="8"/>
      <c r="B16" s="24" t="s">
        <v>39</v>
      </c>
      <c r="C16" s="8" t="s">
        <v>40</v>
      </c>
      <c r="D16" s="8"/>
      <c r="E16" s="10"/>
      <c r="F16" s="8"/>
      <c r="G16" s="8"/>
      <c r="H16" s="11"/>
      <c r="I16" s="11"/>
      <c r="J16" s="11" t="n">
        <v>90000</v>
      </c>
      <c r="K16" s="11"/>
      <c r="L16" s="11"/>
      <c r="M16" s="11"/>
      <c r="N16" s="11"/>
      <c r="O16" s="11"/>
      <c r="P16" s="11"/>
      <c r="Q16" s="11"/>
      <c r="R16" s="11" t="n">
        <v>85336</v>
      </c>
      <c r="S16" s="11"/>
      <c r="T16" s="11"/>
      <c r="U16" s="11"/>
      <c r="V16" s="11" t="n">
        <f aca="false">R16-J16</f>
        <v>-4664</v>
      </c>
      <c r="W16" s="22" t="n">
        <f aca="false">R16/J16</f>
        <v>0.948177777777778</v>
      </c>
      <c r="X16" s="11"/>
      <c r="Y16" s="14"/>
    </row>
    <row r="17" customFormat="false" ht="25.5" hidden="false" customHeight="false" outlineLevel="0" collapsed="false">
      <c r="A17" s="8" t="s">
        <v>41</v>
      </c>
      <c r="B17" s="9" t="s">
        <v>42</v>
      </c>
      <c r="C17" s="8" t="s">
        <v>43</v>
      </c>
      <c r="D17" s="8"/>
      <c r="E17" s="10"/>
      <c r="F17" s="8"/>
      <c r="G17" s="8"/>
      <c r="H17" s="11" t="n">
        <v>6000</v>
      </c>
      <c r="I17" s="11" t="n">
        <v>0</v>
      </c>
      <c r="J17" s="11" t="n">
        <v>13300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6000</v>
      </c>
      <c r="P17" s="11" t="n">
        <v>0</v>
      </c>
      <c r="Q17" s="11" t="n">
        <v>190.8</v>
      </c>
      <c r="R17" s="11" t="n">
        <v>104874.03</v>
      </c>
      <c r="S17" s="11" t="n">
        <v>0</v>
      </c>
      <c r="T17" s="11" t="n">
        <v>190.8</v>
      </c>
      <c r="U17" s="11" t="n">
        <v>190.8</v>
      </c>
      <c r="V17" s="11" t="n">
        <f aca="false">R17-J17</f>
        <v>-28125.97</v>
      </c>
      <c r="W17" s="22" t="n">
        <f aca="false">R17/J17</f>
        <v>0.788526541353383</v>
      </c>
      <c r="X17" s="11" t="n">
        <v>-190.8</v>
      </c>
      <c r="Y17" s="14"/>
    </row>
    <row r="18" customFormat="false" ht="38.25" hidden="false" customHeight="false" outlineLevel="0" collapsed="false">
      <c r="A18" s="8" t="s">
        <v>44</v>
      </c>
      <c r="B18" s="9" t="s">
        <v>45</v>
      </c>
      <c r="C18" s="25" t="s">
        <v>46</v>
      </c>
      <c r="D18" s="8"/>
      <c r="E18" s="10"/>
      <c r="F18" s="8"/>
      <c r="G18" s="8"/>
      <c r="H18" s="11" t="n">
        <v>3532000</v>
      </c>
      <c r="I18" s="11" t="n">
        <v>0</v>
      </c>
      <c r="J18" s="26" t="n">
        <v>11742452.98</v>
      </c>
      <c r="K18" s="11" t="n">
        <v>894000</v>
      </c>
      <c r="L18" s="11" t="n">
        <v>894000</v>
      </c>
      <c r="M18" s="11" t="n">
        <v>879000</v>
      </c>
      <c r="N18" s="11" t="n">
        <v>864000</v>
      </c>
      <c r="O18" s="11" t="n">
        <v>895000</v>
      </c>
      <c r="P18" s="11" t="n">
        <v>0</v>
      </c>
      <c r="Q18" s="11" t="n">
        <v>276277.02</v>
      </c>
      <c r="R18" s="11" t="n">
        <v>10052637.13</v>
      </c>
      <c r="S18" s="11" t="n">
        <v>0</v>
      </c>
      <c r="T18" s="11" t="n">
        <v>276277.02</v>
      </c>
      <c r="U18" s="11" t="n">
        <v>276277.02</v>
      </c>
      <c r="V18" s="11" t="n">
        <f aca="false">R18-J18</f>
        <v>-1689815.85</v>
      </c>
      <c r="W18" s="22" t="n">
        <f aca="false">R18/J18</f>
        <v>0.85609345399312</v>
      </c>
      <c r="X18" s="11" t="n">
        <v>617722.98</v>
      </c>
      <c r="Y18" s="14" t="n">
        <v>0.309</v>
      </c>
    </row>
    <row r="19" customFormat="false" ht="25.5" hidden="false" customHeight="false" outlineLevel="0" collapsed="false">
      <c r="A19" s="8"/>
      <c r="B19" s="9" t="s">
        <v>47</v>
      </c>
      <c r="C19" s="27" t="s">
        <v>48</v>
      </c>
      <c r="D19" s="8"/>
      <c r="E19" s="10"/>
      <c r="F19" s="8"/>
      <c r="G19" s="8"/>
      <c r="H19" s="11"/>
      <c r="I19" s="11"/>
      <c r="J19" s="26" t="n">
        <v>195000</v>
      </c>
      <c r="K19" s="11"/>
      <c r="L19" s="11"/>
      <c r="M19" s="11"/>
      <c r="N19" s="11"/>
      <c r="O19" s="11"/>
      <c r="P19" s="11"/>
      <c r="Q19" s="11"/>
      <c r="R19" s="11" t="n">
        <v>208500</v>
      </c>
      <c r="S19" s="11"/>
      <c r="T19" s="11"/>
      <c r="U19" s="11"/>
      <c r="V19" s="11" t="n">
        <f aca="false">R19-J19</f>
        <v>13500</v>
      </c>
      <c r="W19" s="22" t="n">
        <f aca="false">R19/J19</f>
        <v>1.06923076923077</v>
      </c>
      <c r="X19" s="11"/>
      <c r="Y19" s="14"/>
    </row>
    <row r="20" customFormat="false" ht="89.25" hidden="false" customHeight="false" outlineLevel="0" collapsed="false">
      <c r="A20" s="8" t="s">
        <v>49</v>
      </c>
      <c r="B20" s="9" t="s">
        <v>50</v>
      </c>
      <c r="C20" s="8" t="s">
        <v>51</v>
      </c>
      <c r="D20" s="8"/>
      <c r="E20" s="10"/>
      <c r="F20" s="8"/>
      <c r="G20" s="8"/>
      <c r="H20" s="11" t="n">
        <v>1978000</v>
      </c>
      <c r="I20" s="11" t="n">
        <v>0</v>
      </c>
      <c r="J20" s="11" t="n">
        <v>160000</v>
      </c>
      <c r="K20" s="11" t="n">
        <v>50000</v>
      </c>
      <c r="L20" s="11" t="n">
        <v>50000</v>
      </c>
      <c r="M20" s="11" t="n">
        <v>50000</v>
      </c>
      <c r="N20" s="11" t="n">
        <v>850000</v>
      </c>
      <c r="O20" s="11" t="n">
        <v>1028000</v>
      </c>
      <c r="P20" s="11" t="n">
        <v>0</v>
      </c>
      <c r="Q20" s="11" t="n">
        <v>0</v>
      </c>
      <c r="R20" s="11"/>
      <c r="S20" s="11" t="n">
        <v>0</v>
      </c>
      <c r="T20" s="11" t="n">
        <v>0</v>
      </c>
      <c r="U20" s="11" t="n">
        <v>0</v>
      </c>
      <c r="V20" s="11" t="n">
        <f aca="false">R20-J20</f>
        <v>-160000</v>
      </c>
      <c r="W20" s="22" t="n">
        <f aca="false">R20/J20</f>
        <v>0</v>
      </c>
      <c r="X20" s="11" t="n">
        <v>50000</v>
      </c>
      <c r="Y20" s="14" t="n">
        <v>0</v>
      </c>
    </row>
    <row r="21" customFormat="false" ht="51" hidden="false" customHeight="false" outlineLevel="0" collapsed="false">
      <c r="A21" s="8"/>
      <c r="B21" s="9" t="s">
        <v>52</v>
      </c>
      <c r="C21" s="8" t="s">
        <v>53</v>
      </c>
      <c r="D21" s="8"/>
      <c r="E21" s="10"/>
      <c r="F21" s="8"/>
      <c r="G21" s="8"/>
      <c r="H21" s="11"/>
      <c r="I21" s="11"/>
      <c r="J21" s="11" t="n">
        <v>177000</v>
      </c>
      <c r="K21" s="11"/>
      <c r="L21" s="11"/>
      <c r="M21" s="11"/>
      <c r="N21" s="11"/>
      <c r="O21" s="11"/>
      <c r="P21" s="11"/>
      <c r="Q21" s="11"/>
      <c r="R21" s="11" t="n">
        <v>91705.7</v>
      </c>
      <c r="S21" s="11"/>
      <c r="T21" s="11"/>
      <c r="U21" s="11"/>
      <c r="V21" s="11" t="n">
        <f aca="false">R21-J21</f>
        <v>-85294.3</v>
      </c>
      <c r="W21" s="22" t="n">
        <f aca="false">R21/J21</f>
        <v>0.518111299435028</v>
      </c>
      <c r="X21" s="11"/>
      <c r="Y21" s="14"/>
    </row>
    <row r="22" customFormat="false" ht="76.5" hidden="false" customHeight="true" outlineLevel="0" collapsed="false">
      <c r="A22" s="8"/>
      <c r="B22" s="28" t="s">
        <v>54</v>
      </c>
      <c r="C22" s="8" t="s">
        <v>55</v>
      </c>
      <c r="D22" s="8"/>
      <c r="E22" s="10"/>
      <c r="F22" s="8"/>
      <c r="G22" s="8"/>
      <c r="H22" s="11"/>
      <c r="I22" s="11"/>
      <c r="J22" s="11" t="n">
        <v>7000</v>
      </c>
      <c r="K22" s="11"/>
      <c r="L22" s="11"/>
      <c r="M22" s="11"/>
      <c r="N22" s="11"/>
      <c r="O22" s="11"/>
      <c r="P22" s="11"/>
      <c r="Q22" s="11"/>
      <c r="R22" s="11" t="n">
        <v>7000</v>
      </c>
      <c r="S22" s="11"/>
      <c r="T22" s="11"/>
      <c r="U22" s="11"/>
      <c r="V22" s="11" t="n">
        <f aca="false">R22-J22</f>
        <v>0</v>
      </c>
      <c r="W22" s="22" t="n">
        <f aca="false">R22/J22</f>
        <v>1</v>
      </c>
      <c r="X22" s="11"/>
      <c r="Y22" s="14"/>
    </row>
    <row r="23" customFormat="false" ht="56.25" hidden="false" customHeight="true" outlineLevel="0" collapsed="false">
      <c r="A23" s="8" t="s">
        <v>56</v>
      </c>
      <c r="B23" s="9" t="s">
        <v>57</v>
      </c>
      <c r="C23" s="8" t="s">
        <v>58</v>
      </c>
      <c r="D23" s="8"/>
      <c r="E23" s="10"/>
      <c r="F23" s="8"/>
      <c r="G23" s="8"/>
      <c r="H23" s="11" t="n">
        <v>0</v>
      </c>
      <c r="I23" s="11" t="n">
        <v>0</v>
      </c>
      <c r="J23" s="11" t="n">
        <v>650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300</v>
      </c>
      <c r="R23" s="11" t="n">
        <v>7107.68</v>
      </c>
      <c r="S23" s="11" t="n">
        <v>0</v>
      </c>
      <c r="T23" s="11" t="n">
        <v>300</v>
      </c>
      <c r="U23" s="11" t="n">
        <v>300</v>
      </c>
      <c r="V23" s="11" t="n">
        <f aca="false">R23-J23</f>
        <v>607.68</v>
      </c>
      <c r="W23" s="22" t="n">
        <f aca="false">R23/J23</f>
        <v>1.09348923076923</v>
      </c>
      <c r="X23" s="11" t="n">
        <v>-300</v>
      </c>
      <c r="Y23" s="14"/>
    </row>
    <row r="24" customFormat="false" ht="38.25" hidden="false" customHeight="false" outlineLevel="0" collapsed="false">
      <c r="A24" s="8"/>
      <c r="B24" s="28" t="s">
        <v>59</v>
      </c>
      <c r="C24" s="8" t="s">
        <v>60</v>
      </c>
      <c r="D24" s="8"/>
      <c r="E24" s="10"/>
      <c r="F24" s="8"/>
      <c r="G24" s="8"/>
      <c r="H24" s="11"/>
      <c r="I24" s="11"/>
      <c r="J24" s="11" t="n">
        <v>7000</v>
      </c>
      <c r="K24" s="11"/>
      <c r="L24" s="11"/>
      <c r="M24" s="11"/>
      <c r="N24" s="11"/>
      <c r="O24" s="11"/>
      <c r="P24" s="11"/>
      <c r="Q24" s="11"/>
      <c r="R24" s="11" t="n">
        <v>2444</v>
      </c>
      <c r="S24" s="11"/>
      <c r="T24" s="11"/>
      <c r="U24" s="11"/>
      <c r="V24" s="11" t="n">
        <f aca="false">R24-J24</f>
        <v>-4556</v>
      </c>
      <c r="W24" s="22" t="n">
        <f aca="false">R24/J24</f>
        <v>0.349142857142857</v>
      </c>
      <c r="X24" s="11"/>
      <c r="Y24" s="14"/>
    </row>
    <row r="25" customFormat="false" ht="38.25" hidden="false" customHeight="false" outlineLevel="0" collapsed="false">
      <c r="A25" s="8"/>
      <c r="B25" s="9" t="s">
        <v>61</v>
      </c>
      <c r="C25" s="8" t="s">
        <v>62</v>
      </c>
      <c r="D25" s="8"/>
      <c r="E25" s="10"/>
      <c r="F25" s="8"/>
      <c r="G25" s="8"/>
      <c r="H25" s="11"/>
      <c r="I25" s="11"/>
      <c r="J25" s="11" t="n">
        <v>10000</v>
      </c>
      <c r="K25" s="11"/>
      <c r="L25" s="11"/>
      <c r="M25" s="11"/>
      <c r="N25" s="11"/>
      <c r="O25" s="11"/>
      <c r="P25" s="11"/>
      <c r="Q25" s="11"/>
      <c r="R25" s="11" t="n">
        <v>10000</v>
      </c>
      <c r="S25" s="11"/>
      <c r="T25" s="11"/>
      <c r="U25" s="11"/>
      <c r="V25" s="11" t="n">
        <f aca="false">R25-J25</f>
        <v>0</v>
      </c>
      <c r="W25" s="22" t="n">
        <f aca="false">R25/J25</f>
        <v>1</v>
      </c>
      <c r="X25" s="11"/>
      <c r="Y25" s="14"/>
    </row>
    <row r="26" customFormat="false" ht="25.5" hidden="false" customHeight="false" outlineLevel="0" collapsed="false">
      <c r="A26" s="8"/>
      <c r="B26" s="28" t="s">
        <v>63</v>
      </c>
      <c r="C26" s="8" t="s">
        <v>64</v>
      </c>
      <c r="D26" s="8"/>
      <c r="E26" s="10"/>
      <c r="F26" s="8"/>
      <c r="G26" s="8"/>
      <c r="H26" s="11"/>
      <c r="I26" s="11"/>
      <c r="J26" s="11" t="n">
        <v>2000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f aca="false">R26-J26</f>
        <v>-2000</v>
      </c>
      <c r="W26" s="22" t="n">
        <f aca="false">R26/J26</f>
        <v>0</v>
      </c>
      <c r="X26" s="11"/>
      <c r="Y26" s="14"/>
    </row>
    <row r="27" customFormat="false" ht="63.75" hidden="false" customHeight="false" outlineLevel="0" collapsed="false">
      <c r="A27" s="8" t="s">
        <v>65</v>
      </c>
      <c r="B27" s="9" t="s">
        <v>66</v>
      </c>
      <c r="C27" s="8" t="s">
        <v>67</v>
      </c>
      <c r="D27" s="8"/>
      <c r="E27" s="10"/>
      <c r="F27" s="8"/>
      <c r="G27" s="8"/>
      <c r="H27" s="11" t="n">
        <v>15000</v>
      </c>
      <c r="I27" s="11" t="n">
        <v>0</v>
      </c>
      <c r="J27" s="11" t="n">
        <v>490000</v>
      </c>
      <c r="K27" s="11" t="n">
        <v>3000</v>
      </c>
      <c r="L27" s="11" t="n">
        <v>3000</v>
      </c>
      <c r="M27" s="11" t="n">
        <v>3000</v>
      </c>
      <c r="N27" s="11" t="n">
        <v>3000</v>
      </c>
      <c r="O27" s="11" t="n">
        <v>6000</v>
      </c>
      <c r="P27" s="11" t="n">
        <v>0</v>
      </c>
      <c r="Q27" s="11" t="n">
        <v>0</v>
      </c>
      <c r="R27" s="11" t="n">
        <v>257000</v>
      </c>
      <c r="S27" s="11" t="n">
        <v>0</v>
      </c>
      <c r="T27" s="11" t="n">
        <v>0</v>
      </c>
      <c r="U27" s="11" t="n">
        <v>0</v>
      </c>
      <c r="V27" s="11" t="n">
        <f aca="false">R27-J27</f>
        <v>-233000</v>
      </c>
      <c r="W27" s="22" t="n">
        <f aca="false">R27/J27</f>
        <v>0.524489795918367</v>
      </c>
      <c r="X27" s="11" t="n">
        <v>3000</v>
      </c>
      <c r="Y27" s="14" t="n">
        <v>0</v>
      </c>
    </row>
    <row r="28" customFormat="false" ht="78.75" hidden="false" customHeight="true" outlineLevel="0" collapsed="false">
      <c r="A28" s="8"/>
      <c r="B28" s="9" t="s">
        <v>68</v>
      </c>
      <c r="C28" s="8" t="s">
        <v>69</v>
      </c>
      <c r="D28" s="8"/>
      <c r="E28" s="10"/>
      <c r="F28" s="8"/>
      <c r="G28" s="8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n">
        <v>35000</v>
      </c>
      <c r="S28" s="11"/>
      <c r="T28" s="11"/>
      <c r="U28" s="11"/>
      <c r="V28" s="11" t="n">
        <f aca="false">R28-J28</f>
        <v>35000</v>
      </c>
      <c r="W28" s="22" t="e">
        <f aca="false">R28/J28</f>
        <v>#DIV/0!</v>
      </c>
      <c r="X28" s="11"/>
      <c r="Y28" s="14"/>
    </row>
    <row r="29" customFormat="false" ht="38.25" hidden="false" customHeight="false" outlineLevel="0" collapsed="false">
      <c r="A29" s="8" t="s">
        <v>70</v>
      </c>
      <c r="B29" s="9" t="s">
        <v>71</v>
      </c>
      <c r="C29" s="8" t="s">
        <v>72</v>
      </c>
      <c r="D29" s="8"/>
      <c r="E29" s="10"/>
      <c r="F29" s="8"/>
      <c r="G29" s="8"/>
      <c r="H29" s="11" t="n">
        <v>326000</v>
      </c>
      <c r="I29" s="11" t="n">
        <v>0</v>
      </c>
      <c r="J29" s="11" t="n">
        <v>565500</v>
      </c>
      <c r="K29" s="11" t="n">
        <v>82000</v>
      </c>
      <c r="L29" s="11" t="n">
        <v>82000</v>
      </c>
      <c r="M29" s="11" t="n">
        <v>82000</v>
      </c>
      <c r="N29" s="11" t="n">
        <v>79000</v>
      </c>
      <c r="O29" s="11" t="n">
        <v>83000</v>
      </c>
      <c r="P29" s="11" t="n">
        <v>0</v>
      </c>
      <c r="Q29" s="11" t="n">
        <v>111567.25</v>
      </c>
      <c r="R29" s="11" t="n">
        <v>685972.65</v>
      </c>
      <c r="S29" s="11" t="n">
        <v>0</v>
      </c>
      <c r="T29" s="11" t="n">
        <v>111567.25</v>
      </c>
      <c r="U29" s="11" t="n">
        <v>111567.25</v>
      </c>
      <c r="V29" s="11" t="n">
        <f aca="false">R29-J29</f>
        <v>120472.65</v>
      </c>
      <c r="W29" s="22" t="n">
        <f aca="false">R29/J29</f>
        <v>1.2130374005305</v>
      </c>
      <c r="X29" s="11" t="n">
        <v>-29567.25</v>
      </c>
      <c r="Y29" s="14" t="n">
        <v>1.3606</v>
      </c>
    </row>
    <row r="30" customFormat="false" ht="25.5" hidden="false" customHeight="false" outlineLevel="0" collapsed="false">
      <c r="A30" s="8"/>
      <c r="B30" s="9" t="s">
        <v>73</v>
      </c>
      <c r="C30" s="8" t="s">
        <v>74</v>
      </c>
      <c r="D30" s="8"/>
      <c r="E30" s="10"/>
      <c r="F30" s="8"/>
      <c r="G30" s="8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28443.7</v>
      </c>
      <c r="S30" s="11"/>
      <c r="T30" s="11"/>
      <c r="U30" s="11"/>
      <c r="V30" s="11" t="n">
        <f aca="false">R30-J30</f>
        <v>28443.7</v>
      </c>
      <c r="W30" s="22" t="e">
        <f aca="false">R30/J30</f>
        <v>#DIV/0!</v>
      </c>
      <c r="X30" s="11"/>
      <c r="Y30" s="14"/>
    </row>
    <row r="31" customFormat="false" ht="25.5" hidden="false" customHeight="false" outlineLevel="0" collapsed="false">
      <c r="A31" s="8" t="s">
        <v>75</v>
      </c>
      <c r="B31" s="9" t="s">
        <v>76</v>
      </c>
      <c r="C31" s="8" t="s">
        <v>77</v>
      </c>
      <c r="D31" s="8"/>
      <c r="E31" s="10"/>
      <c r="F31" s="8"/>
      <c r="G31" s="8"/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3825000</v>
      </c>
      <c r="Q31" s="11" t="n">
        <v>4004668.96</v>
      </c>
      <c r="R31" s="11" t="n">
        <v>7502.43</v>
      </c>
      <c r="S31" s="11" t="n">
        <v>3825000</v>
      </c>
      <c r="T31" s="11" t="n">
        <v>4004668.96</v>
      </c>
      <c r="U31" s="11" t="n">
        <v>179668.96</v>
      </c>
      <c r="V31" s="11" t="n">
        <f aca="false">R31-J31</f>
        <v>7502.43</v>
      </c>
      <c r="W31" s="22" t="e">
        <f aca="false">R31/J31</f>
        <v>#DIV/0!</v>
      </c>
      <c r="X31" s="11" t="n">
        <v>-179668.96</v>
      </c>
      <c r="Y31" s="14"/>
    </row>
    <row r="32" customFormat="false" ht="12.75" hidden="false" customHeight="false" outlineLevel="0" collapsed="false">
      <c r="A32" s="8"/>
      <c r="B32" s="29" t="s">
        <v>78</v>
      </c>
      <c r="C32" s="30"/>
      <c r="D32" s="30"/>
      <c r="E32" s="31"/>
      <c r="F32" s="30"/>
      <c r="G32" s="30"/>
      <c r="H32" s="32"/>
      <c r="I32" s="32"/>
      <c r="J32" s="32" t="n">
        <f aca="false">SUM(J7:J31)</f>
        <v>97094034.86</v>
      </c>
      <c r="K32" s="32"/>
      <c r="L32" s="32"/>
      <c r="M32" s="32"/>
      <c r="N32" s="32"/>
      <c r="O32" s="32"/>
      <c r="P32" s="32"/>
      <c r="Q32" s="32"/>
      <c r="R32" s="32" t="n">
        <f aca="false">SUM(R7:R31)</f>
        <v>79525126.7</v>
      </c>
      <c r="S32" s="32"/>
      <c r="T32" s="32"/>
      <c r="U32" s="32"/>
      <c r="V32" s="32" t="n">
        <f aca="false">R32-J32</f>
        <v>-17568908.16</v>
      </c>
      <c r="W32" s="33" t="n">
        <f aca="false">R32/J32</f>
        <v>0.819052651531759</v>
      </c>
      <c r="X32" s="11"/>
      <c r="Y32" s="14"/>
    </row>
    <row r="33" customFormat="false" ht="25.5" hidden="false" customHeight="false" outlineLevel="0" collapsed="false">
      <c r="A33" s="8" t="s">
        <v>79</v>
      </c>
      <c r="B33" s="9" t="s">
        <v>80</v>
      </c>
      <c r="C33" s="8" t="s">
        <v>81</v>
      </c>
      <c r="D33" s="8"/>
      <c r="E33" s="10"/>
      <c r="F33" s="8"/>
      <c r="G33" s="8"/>
      <c r="H33" s="11" t="n">
        <v>0</v>
      </c>
      <c r="I33" s="11" t="n">
        <v>0</v>
      </c>
      <c r="J33" s="11" t="n">
        <v>13200400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2415000</v>
      </c>
      <c r="Q33" s="11" t="n">
        <v>20859000</v>
      </c>
      <c r="R33" s="11" t="n">
        <v>114300000</v>
      </c>
      <c r="S33" s="11" t="n">
        <v>2415000</v>
      </c>
      <c r="T33" s="11" t="n">
        <v>20859000</v>
      </c>
      <c r="U33" s="11" t="n">
        <v>18444000</v>
      </c>
      <c r="V33" s="11" t="n">
        <f aca="false">R33-J33</f>
        <v>-17704000</v>
      </c>
      <c r="W33" s="22" t="n">
        <f aca="false">R33/J33</f>
        <v>0.865882852034787</v>
      </c>
      <c r="X33" s="11" t="n">
        <v>-18444000</v>
      </c>
      <c r="Y33" s="14"/>
    </row>
    <row r="34" customFormat="false" ht="38.25" hidden="false" customHeight="false" outlineLevel="0" collapsed="false">
      <c r="A34" s="8"/>
      <c r="B34" s="9" t="s">
        <v>82</v>
      </c>
      <c r="C34" s="8" t="s">
        <v>83</v>
      </c>
      <c r="D34" s="8"/>
      <c r="E34" s="10"/>
      <c r="F34" s="8"/>
      <c r="G34" s="8"/>
      <c r="H34" s="11"/>
      <c r="I34" s="11"/>
      <c r="J34" s="11" t="n">
        <v>29600</v>
      </c>
      <c r="K34" s="11"/>
      <c r="L34" s="11"/>
      <c r="M34" s="11"/>
      <c r="N34" s="11"/>
      <c r="O34" s="11"/>
      <c r="P34" s="11"/>
      <c r="Q34" s="11"/>
      <c r="R34" s="11" t="n">
        <v>29600</v>
      </c>
      <c r="S34" s="11"/>
      <c r="T34" s="11"/>
      <c r="U34" s="11"/>
      <c r="V34" s="11" t="n">
        <f aca="false">R34-J34</f>
        <v>0</v>
      </c>
      <c r="W34" s="22" t="n">
        <f aca="false">R34/J34</f>
        <v>1</v>
      </c>
      <c r="X34" s="11"/>
      <c r="Y34" s="14"/>
    </row>
    <row r="35" customFormat="false" ht="51" hidden="false" customHeight="false" outlineLevel="0" collapsed="false">
      <c r="A35" s="8"/>
      <c r="B35" s="9" t="s">
        <v>84</v>
      </c>
      <c r="C35" s="8" t="s">
        <v>85</v>
      </c>
      <c r="D35" s="8"/>
      <c r="E35" s="10"/>
      <c r="F35" s="8"/>
      <c r="G35" s="8"/>
      <c r="H35" s="11"/>
      <c r="I35" s="11"/>
      <c r="J35" s="11" t="n">
        <v>6856040</v>
      </c>
      <c r="K35" s="11"/>
      <c r="L35" s="11"/>
      <c r="M35" s="11"/>
      <c r="N35" s="11"/>
      <c r="O35" s="11"/>
      <c r="P35" s="11"/>
      <c r="Q35" s="11"/>
      <c r="R35" s="11" t="n">
        <v>6252208.35</v>
      </c>
      <c r="S35" s="11"/>
      <c r="T35" s="11"/>
      <c r="U35" s="11"/>
      <c r="V35" s="11" t="n">
        <f aca="false">R35-J35</f>
        <v>-603831.65</v>
      </c>
      <c r="W35" s="22" t="n">
        <f aca="false">R35/J35</f>
        <v>0.911927052642633</v>
      </c>
      <c r="X35" s="11"/>
      <c r="Y35" s="14"/>
    </row>
    <row r="36" customFormat="false" ht="51" hidden="false" customHeight="false" outlineLevel="0" collapsed="false">
      <c r="A36" s="8"/>
      <c r="B36" s="9" t="s">
        <v>86</v>
      </c>
      <c r="C36" s="8" t="s">
        <v>87</v>
      </c>
      <c r="D36" s="8"/>
      <c r="E36" s="10"/>
      <c r="F36" s="8"/>
      <c r="G36" s="8"/>
      <c r="H36" s="11"/>
      <c r="I36" s="11"/>
      <c r="J36" s="11" t="n">
        <v>10970500</v>
      </c>
      <c r="K36" s="11"/>
      <c r="L36" s="11"/>
      <c r="M36" s="11"/>
      <c r="N36" s="11"/>
      <c r="O36" s="11"/>
      <c r="P36" s="11"/>
      <c r="Q36" s="11"/>
      <c r="R36" s="11" t="n">
        <v>10970500</v>
      </c>
      <c r="S36" s="11"/>
      <c r="T36" s="11"/>
      <c r="U36" s="11"/>
      <c r="V36" s="11" t="n">
        <f aca="false">R36-J36</f>
        <v>0</v>
      </c>
      <c r="W36" s="22" t="n">
        <f aca="false">R36/J36</f>
        <v>1</v>
      </c>
      <c r="X36" s="11"/>
      <c r="Y36" s="14"/>
    </row>
    <row r="37" customFormat="false" ht="51" hidden="false" customHeight="false" outlineLevel="0" collapsed="false">
      <c r="A37" s="8"/>
      <c r="B37" s="9" t="s">
        <v>88</v>
      </c>
      <c r="C37" s="8" t="s">
        <v>89</v>
      </c>
      <c r="D37" s="8"/>
      <c r="E37" s="10"/>
      <c r="F37" s="8"/>
      <c r="G37" s="8"/>
      <c r="H37" s="11"/>
      <c r="I37" s="11"/>
      <c r="J37" s="11" t="n">
        <v>545431</v>
      </c>
      <c r="K37" s="11"/>
      <c r="L37" s="11"/>
      <c r="M37" s="11"/>
      <c r="N37" s="11"/>
      <c r="O37" s="11"/>
      <c r="P37" s="11"/>
      <c r="Q37" s="11"/>
      <c r="R37" s="11" t="n">
        <v>545431</v>
      </c>
      <c r="S37" s="11"/>
      <c r="T37" s="11"/>
      <c r="U37" s="11"/>
      <c r="V37" s="11" t="n">
        <f aca="false">R37-J37</f>
        <v>0</v>
      </c>
      <c r="W37" s="22" t="n">
        <f aca="false">R37/J37</f>
        <v>1</v>
      </c>
      <c r="X37" s="11"/>
      <c r="Y37" s="14"/>
    </row>
    <row r="38" customFormat="false" ht="25.5" hidden="false" customHeight="false" outlineLevel="0" collapsed="false">
      <c r="A38" s="8" t="s">
        <v>90</v>
      </c>
      <c r="B38" s="9" t="s">
        <v>91</v>
      </c>
      <c r="C38" s="8" t="s">
        <v>92</v>
      </c>
      <c r="D38" s="8"/>
      <c r="E38" s="10"/>
      <c r="F38" s="8"/>
      <c r="G38" s="8"/>
      <c r="H38" s="11" t="n">
        <v>0</v>
      </c>
      <c r="I38" s="11" t="n">
        <v>0</v>
      </c>
      <c r="J38" s="11" t="n">
        <v>17889342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852216</v>
      </c>
      <c r="R38" s="11" t="n">
        <v>149569420</v>
      </c>
      <c r="S38" s="11" t="n">
        <v>0</v>
      </c>
      <c r="T38" s="11" t="n">
        <v>852216</v>
      </c>
      <c r="U38" s="11" t="n">
        <v>852216</v>
      </c>
      <c r="V38" s="11" t="n">
        <f aca="false">R38-J38</f>
        <v>-29324000</v>
      </c>
      <c r="W38" s="22" t="n">
        <f aca="false">R38/J38</f>
        <v>0.836081170565133</v>
      </c>
      <c r="X38" s="11" t="n">
        <v>-852216</v>
      </c>
      <c r="Y38" s="14"/>
    </row>
    <row r="39" customFormat="false" ht="51" hidden="false" customHeight="false" outlineLevel="0" collapsed="false">
      <c r="A39" s="8"/>
      <c r="B39" s="9" t="s">
        <v>93</v>
      </c>
      <c r="C39" s="8" t="s">
        <v>94</v>
      </c>
      <c r="D39" s="8"/>
      <c r="E39" s="10"/>
      <c r="F39" s="8"/>
      <c r="G39" s="8"/>
      <c r="H39" s="11"/>
      <c r="I39" s="11"/>
      <c r="J39" s="11" t="n">
        <v>391400</v>
      </c>
      <c r="K39" s="11"/>
      <c r="L39" s="11"/>
      <c r="M39" s="11"/>
      <c r="N39" s="11"/>
      <c r="O39" s="11"/>
      <c r="P39" s="11"/>
      <c r="Q39" s="11"/>
      <c r="R39" s="11" t="n">
        <v>391400</v>
      </c>
      <c r="S39" s="11"/>
      <c r="T39" s="11"/>
      <c r="U39" s="11"/>
      <c r="V39" s="11" t="n">
        <f aca="false">R39-J39</f>
        <v>0</v>
      </c>
      <c r="W39" s="22" t="n">
        <f aca="false">R39/J39</f>
        <v>1</v>
      </c>
      <c r="X39" s="11"/>
      <c r="Y39" s="14"/>
    </row>
    <row r="40" customFormat="false" ht="38.25" hidden="false" customHeight="false" outlineLevel="0" collapsed="false">
      <c r="A40" s="8"/>
      <c r="B40" s="9" t="s">
        <v>95</v>
      </c>
      <c r="C40" s="8" t="s">
        <v>96</v>
      </c>
      <c r="D40" s="8"/>
      <c r="E40" s="10"/>
      <c r="F40" s="8"/>
      <c r="G40" s="8"/>
      <c r="H40" s="11"/>
      <c r="I40" s="11"/>
      <c r="J40" s="11" t="n">
        <v>4097000</v>
      </c>
      <c r="K40" s="11"/>
      <c r="L40" s="11"/>
      <c r="M40" s="11"/>
      <c r="N40" s="11"/>
      <c r="O40" s="11"/>
      <c r="P40" s="11"/>
      <c r="Q40" s="11"/>
      <c r="R40" s="11" t="n">
        <v>2885624.33</v>
      </c>
      <c r="S40" s="11"/>
      <c r="T40" s="11"/>
      <c r="U40" s="11"/>
      <c r="V40" s="11" t="n">
        <f aca="false">R40-J40</f>
        <v>-1211375.67</v>
      </c>
      <c r="W40" s="22" t="n">
        <f aca="false">R40/J40</f>
        <v>0.704326172809373</v>
      </c>
      <c r="X40" s="11"/>
      <c r="Y40" s="14"/>
    </row>
    <row r="41" customFormat="false" ht="38.25" hidden="false" customHeight="false" outlineLevel="0" collapsed="false">
      <c r="A41" s="8"/>
      <c r="B41" s="9" t="s">
        <v>97</v>
      </c>
      <c r="C41" s="8" t="s">
        <v>98</v>
      </c>
      <c r="D41" s="8"/>
      <c r="E41" s="10"/>
      <c r="F41" s="8"/>
      <c r="G41" s="8"/>
      <c r="H41" s="11"/>
      <c r="I41" s="11"/>
      <c r="J41" s="11" t="n">
        <v>6575000</v>
      </c>
      <c r="K41" s="11"/>
      <c r="L41" s="11"/>
      <c r="M41" s="11"/>
      <c r="N41" s="11"/>
      <c r="O41" s="11"/>
      <c r="P41" s="11"/>
      <c r="Q41" s="11"/>
      <c r="R41" s="11" t="n">
        <v>4922600</v>
      </c>
      <c r="S41" s="11"/>
      <c r="T41" s="11"/>
      <c r="U41" s="11"/>
      <c r="V41" s="11" t="n">
        <f aca="false">R41-J41</f>
        <v>-1652400</v>
      </c>
      <c r="W41" s="22" t="n">
        <f aca="false">R41/J41</f>
        <v>0.748684410646388</v>
      </c>
      <c r="X41" s="11"/>
      <c r="Y41" s="14"/>
    </row>
    <row r="42" customFormat="false" ht="38.25" hidden="false" customHeight="false" outlineLevel="0" collapsed="false">
      <c r="A42" s="8"/>
      <c r="B42" s="9" t="s">
        <v>99</v>
      </c>
      <c r="C42" s="8" t="s">
        <v>100</v>
      </c>
      <c r="D42" s="8"/>
      <c r="E42" s="10"/>
      <c r="F42" s="8"/>
      <c r="G42" s="8"/>
      <c r="H42" s="11"/>
      <c r="I42" s="11"/>
      <c r="J42" s="11" t="n">
        <v>84461400</v>
      </c>
      <c r="K42" s="11"/>
      <c r="L42" s="11"/>
      <c r="M42" s="11"/>
      <c r="N42" s="11"/>
      <c r="O42" s="11"/>
      <c r="P42" s="11"/>
      <c r="Q42" s="11"/>
      <c r="R42" s="11" t="n">
        <v>65106200.3</v>
      </c>
      <c r="S42" s="11"/>
      <c r="T42" s="11"/>
      <c r="U42" s="11"/>
      <c r="V42" s="11" t="n">
        <f aca="false">R42-J42</f>
        <v>-19355199.7</v>
      </c>
      <c r="W42" s="22" t="n">
        <f aca="false">R42/J42</f>
        <v>0.770839700739036</v>
      </c>
      <c r="X42" s="11"/>
      <c r="Y42" s="14"/>
    </row>
    <row r="43" customFormat="false" ht="25.5" hidden="false" customHeight="false" outlineLevel="0" collapsed="false">
      <c r="A43" s="8"/>
      <c r="B43" s="9" t="s">
        <v>101</v>
      </c>
      <c r="C43" s="8" t="s">
        <v>102</v>
      </c>
      <c r="D43" s="8"/>
      <c r="E43" s="10"/>
      <c r="F43" s="8"/>
      <c r="G43" s="8"/>
      <c r="H43" s="11"/>
      <c r="I43" s="11"/>
      <c r="J43" s="11" t="n">
        <v>142575000</v>
      </c>
      <c r="K43" s="11"/>
      <c r="L43" s="11"/>
      <c r="M43" s="11"/>
      <c r="N43" s="11"/>
      <c r="O43" s="11"/>
      <c r="P43" s="11"/>
      <c r="Q43" s="11"/>
      <c r="R43" s="11" t="n">
        <v>123387000</v>
      </c>
      <c r="S43" s="11"/>
      <c r="T43" s="11"/>
      <c r="U43" s="11"/>
      <c r="V43" s="11" t="n">
        <f aca="false">R43-J43</f>
        <v>-19188000</v>
      </c>
      <c r="W43" s="22" t="n">
        <f aca="false">R43/J43</f>
        <v>0.86541820094687</v>
      </c>
      <c r="X43" s="11"/>
      <c r="Y43" s="14"/>
    </row>
    <row r="44" customFormat="false" ht="72.75" hidden="false" customHeight="true" outlineLevel="0" collapsed="false">
      <c r="A44" s="8"/>
      <c r="B44" s="9" t="s">
        <v>103</v>
      </c>
      <c r="C44" s="8" t="s">
        <v>104</v>
      </c>
      <c r="D44" s="8"/>
      <c r="E44" s="10"/>
      <c r="F44" s="8"/>
      <c r="G44" s="8"/>
      <c r="H44" s="11"/>
      <c r="I44" s="11"/>
      <c r="J44" s="11" t="n">
        <v>1200000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f aca="false">R44-J44</f>
        <v>-1200000</v>
      </c>
      <c r="W44" s="22" t="n">
        <f aca="false">R44/J44</f>
        <v>0</v>
      </c>
      <c r="X44" s="11"/>
      <c r="Y44" s="14"/>
    </row>
    <row r="45" customFormat="false" ht="53.25" hidden="false" customHeight="true" outlineLevel="0" collapsed="false">
      <c r="A45" s="8"/>
      <c r="B45" s="9" t="s">
        <v>105</v>
      </c>
      <c r="C45" s="8" t="s">
        <v>106</v>
      </c>
      <c r="D45" s="8"/>
      <c r="E45" s="10"/>
      <c r="F45" s="8"/>
      <c r="G45" s="8"/>
      <c r="H45" s="11"/>
      <c r="I45" s="11"/>
      <c r="J45" s="11" t="n">
        <v>58400</v>
      </c>
      <c r="K45" s="11"/>
      <c r="L45" s="11"/>
      <c r="M45" s="11"/>
      <c r="N45" s="11"/>
      <c r="O45" s="11"/>
      <c r="P45" s="11"/>
      <c r="Q45" s="11"/>
      <c r="R45" s="11" t="n">
        <v>58400</v>
      </c>
      <c r="S45" s="11"/>
      <c r="T45" s="11"/>
      <c r="U45" s="11"/>
      <c r="V45" s="11" t="n">
        <f aca="false">R45-J45</f>
        <v>0</v>
      </c>
      <c r="W45" s="22" t="n">
        <f aca="false">R45/J45</f>
        <v>1</v>
      </c>
      <c r="X45" s="11"/>
      <c r="Y45" s="14"/>
    </row>
    <row r="46" customFormat="false" ht="89.25" hidden="false" customHeight="true" outlineLevel="0" collapsed="false">
      <c r="A46" s="8"/>
      <c r="B46" s="28" t="s">
        <v>107</v>
      </c>
      <c r="C46" s="8" t="s">
        <v>108</v>
      </c>
      <c r="D46" s="8"/>
      <c r="E46" s="10"/>
      <c r="F46" s="8"/>
      <c r="G46" s="8"/>
      <c r="H46" s="11"/>
      <c r="I46" s="11"/>
      <c r="J46" s="11" t="n">
        <v>60000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f aca="false">R46-J46</f>
        <v>-60000</v>
      </c>
      <c r="W46" s="22" t="n">
        <f aca="false">R46/J46</f>
        <v>0</v>
      </c>
      <c r="X46" s="11"/>
      <c r="Y46" s="14"/>
    </row>
    <row r="47" customFormat="false" ht="59.25" hidden="false" customHeight="true" outlineLevel="0" collapsed="false">
      <c r="A47" s="8"/>
      <c r="B47" s="9" t="s">
        <v>109</v>
      </c>
      <c r="C47" s="8" t="s">
        <v>110</v>
      </c>
      <c r="D47" s="8"/>
      <c r="E47" s="10"/>
      <c r="F47" s="8"/>
      <c r="G47" s="8"/>
      <c r="H47" s="11"/>
      <c r="I47" s="11"/>
      <c r="J47" s="11" t="n">
        <v>300000</v>
      </c>
      <c r="K47" s="11"/>
      <c r="L47" s="11"/>
      <c r="M47" s="11"/>
      <c r="N47" s="11"/>
      <c r="O47" s="11"/>
      <c r="P47" s="11"/>
      <c r="Q47" s="11"/>
      <c r="R47" s="11" t="n">
        <v>300000</v>
      </c>
      <c r="S47" s="11"/>
      <c r="T47" s="11"/>
      <c r="U47" s="11"/>
      <c r="V47" s="11" t="n">
        <f aca="false">R47-J47</f>
        <v>0</v>
      </c>
      <c r="W47" s="22" t="n">
        <f aca="false">R47/J47</f>
        <v>1</v>
      </c>
      <c r="X47" s="11"/>
      <c r="Y47" s="14"/>
    </row>
    <row r="48" customFormat="false" ht="63" hidden="false" customHeight="true" outlineLevel="0" collapsed="false">
      <c r="A48" s="8"/>
      <c r="B48" s="9" t="s">
        <v>111</v>
      </c>
      <c r="C48" s="8" t="s">
        <v>112</v>
      </c>
      <c r="D48" s="8"/>
      <c r="E48" s="10"/>
      <c r="F48" s="8"/>
      <c r="G48" s="8"/>
      <c r="H48" s="11"/>
      <c r="I48" s="11"/>
      <c r="J48" s="11" t="n">
        <v>100000</v>
      </c>
      <c r="K48" s="11"/>
      <c r="L48" s="11"/>
      <c r="M48" s="11"/>
      <c r="N48" s="11"/>
      <c r="O48" s="11"/>
      <c r="P48" s="11"/>
      <c r="Q48" s="11"/>
      <c r="R48" s="11" t="n">
        <v>100000</v>
      </c>
      <c r="S48" s="11"/>
      <c r="T48" s="11"/>
      <c r="U48" s="11"/>
      <c r="V48" s="11" t="n">
        <f aca="false">R48-J48</f>
        <v>0</v>
      </c>
      <c r="W48" s="22" t="n">
        <f aca="false">R48/J48</f>
        <v>1</v>
      </c>
      <c r="X48" s="11"/>
      <c r="Y48" s="14"/>
    </row>
    <row r="49" customFormat="false" ht="25.5" hidden="false" customHeight="false" outlineLevel="0" collapsed="false">
      <c r="A49" s="8" t="s">
        <v>113</v>
      </c>
      <c r="B49" s="9" t="s">
        <v>114</v>
      </c>
      <c r="C49" s="8" t="s">
        <v>115</v>
      </c>
      <c r="D49" s="8"/>
      <c r="E49" s="10"/>
      <c r="F49" s="8"/>
      <c r="G49" s="8"/>
      <c r="H49" s="11" t="n">
        <v>0</v>
      </c>
      <c r="I49" s="11" t="n">
        <v>0</v>
      </c>
      <c r="J49" s="26" t="n">
        <v>255973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2428000</v>
      </c>
      <c r="R49" s="11" t="n">
        <v>208973</v>
      </c>
      <c r="S49" s="11" t="n">
        <v>0</v>
      </c>
      <c r="T49" s="11" t="n">
        <v>2428000</v>
      </c>
      <c r="U49" s="11" t="n">
        <v>2428000</v>
      </c>
      <c r="V49" s="11" t="n">
        <f aca="false">R49-J49</f>
        <v>-47000</v>
      </c>
      <c r="W49" s="22" t="n">
        <f aca="false">R49/J49</f>
        <v>0.81638688455423</v>
      </c>
      <c r="X49" s="11" t="n">
        <v>-2428000</v>
      </c>
      <c r="Y49" s="14"/>
    </row>
    <row r="50" customFormat="false" ht="51" hidden="false" customHeight="false" outlineLevel="0" collapsed="false">
      <c r="A50" s="34"/>
      <c r="B50" s="9" t="s">
        <v>116</v>
      </c>
      <c r="C50" s="8" t="s">
        <v>117</v>
      </c>
      <c r="D50" s="8"/>
      <c r="E50" s="10"/>
      <c r="F50" s="8"/>
      <c r="G50" s="8"/>
      <c r="H50" s="11"/>
      <c r="I50" s="11"/>
      <c r="J50" s="26" t="n">
        <v>634800</v>
      </c>
      <c r="K50" s="11"/>
      <c r="L50" s="11"/>
      <c r="M50" s="11"/>
      <c r="N50" s="11"/>
      <c r="O50" s="11"/>
      <c r="P50" s="11"/>
      <c r="Q50" s="11"/>
      <c r="R50" s="11" t="n">
        <v>363763.39</v>
      </c>
      <c r="S50" s="11"/>
      <c r="T50" s="11"/>
      <c r="U50" s="11"/>
      <c r="V50" s="11" t="n">
        <f aca="false">R50-J50</f>
        <v>-271036.61</v>
      </c>
      <c r="W50" s="22" t="n">
        <f aca="false">R50/J50</f>
        <v>0.573036216131065</v>
      </c>
      <c r="X50" s="11"/>
      <c r="Y50" s="14"/>
    </row>
    <row r="51" customFormat="false" ht="25.5" hidden="false" customHeight="false" outlineLevel="0" collapsed="false">
      <c r="A51" s="34"/>
      <c r="B51" s="9" t="s">
        <v>118</v>
      </c>
      <c r="C51" s="8" t="s">
        <v>119</v>
      </c>
      <c r="D51" s="8"/>
      <c r="E51" s="10"/>
      <c r="F51" s="8"/>
      <c r="G51" s="8"/>
      <c r="H51" s="11"/>
      <c r="I51" s="11"/>
      <c r="J51" s="11" t="n">
        <v>104439.57</v>
      </c>
      <c r="K51" s="11"/>
      <c r="L51" s="11"/>
      <c r="M51" s="11"/>
      <c r="N51" s="11"/>
      <c r="O51" s="11"/>
      <c r="P51" s="11"/>
      <c r="Q51" s="11"/>
      <c r="R51" s="11" t="n">
        <v>104439.57</v>
      </c>
      <c r="S51" s="11"/>
      <c r="T51" s="11"/>
      <c r="U51" s="11"/>
      <c r="V51" s="11" t="n">
        <f aca="false">R51-J51</f>
        <v>0</v>
      </c>
      <c r="W51" s="22" t="n">
        <f aca="false">R51/J51</f>
        <v>1</v>
      </c>
      <c r="X51" s="11"/>
      <c r="Y51" s="14"/>
    </row>
    <row r="52" customFormat="false" ht="25.5" hidden="false" customHeight="false" outlineLevel="0" collapsed="false">
      <c r="A52" s="34"/>
      <c r="B52" s="9" t="s">
        <v>120</v>
      </c>
      <c r="C52" s="8" t="s">
        <v>121</v>
      </c>
      <c r="D52" s="8"/>
      <c r="E52" s="10"/>
      <c r="F52" s="8"/>
      <c r="G52" s="8"/>
      <c r="H52" s="11"/>
      <c r="I52" s="11"/>
      <c r="J52" s="11" t="n">
        <v>-748505.2</v>
      </c>
      <c r="K52" s="11"/>
      <c r="L52" s="11"/>
      <c r="M52" s="11"/>
      <c r="N52" s="11"/>
      <c r="O52" s="11"/>
      <c r="P52" s="11"/>
      <c r="Q52" s="11"/>
      <c r="R52" s="11" t="n">
        <v>-748505.2</v>
      </c>
      <c r="S52" s="11"/>
      <c r="T52" s="11"/>
      <c r="U52" s="11"/>
      <c r="V52" s="11" t="n">
        <f aca="false">R52-J52</f>
        <v>0</v>
      </c>
      <c r="W52" s="22" t="n">
        <f aca="false">R52/J52</f>
        <v>1</v>
      </c>
      <c r="X52" s="11"/>
      <c r="Y52" s="14"/>
    </row>
    <row r="53" customFormat="false" ht="12.75" hidden="false" customHeight="false" outlineLevel="0" collapsed="false">
      <c r="A53" s="35" t="s">
        <v>122</v>
      </c>
      <c r="B53" s="35"/>
      <c r="C53" s="35"/>
      <c r="D53" s="35"/>
      <c r="E53" s="35"/>
      <c r="F53" s="35"/>
      <c r="G53" s="35"/>
      <c r="H53" s="36" t="n">
        <v>69440000</v>
      </c>
      <c r="I53" s="36" t="n">
        <v>0</v>
      </c>
      <c r="J53" s="36" t="n">
        <f aca="false">SUM(J32:J52)</f>
        <v>666457933.23</v>
      </c>
      <c r="K53" s="36" t="n">
        <v>9761000</v>
      </c>
      <c r="L53" s="36" t="n">
        <v>9761000</v>
      </c>
      <c r="M53" s="36" t="n">
        <v>12860000</v>
      </c>
      <c r="N53" s="36" t="n">
        <v>16995000</v>
      </c>
      <c r="O53" s="36" t="n">
        <v>29824000</v>
      </c>
      <c r="P53" s="36" t="n">
        <v>6381000</v>
      </c>
      <c r="Q53" s="36" t="n">
        <v>46581429.77</v>
      </c>
      <c r="R53" s="36" t="n">
        <f aca="false">SUM(R32:R52)</f>
        <v>558272181.44</v>
      </c>
      <c r="S53" s="36" t="n">
        <v>6381000</v>
      </c>
      <c r="T53" s="36" t="n">
        <v>46581429.77</v>
      </c>
      <c r="U53" s="36" t="n">
        <v>40200429.77</v>
      </c>
      <c r="V53" s="36" t="n">
        <f aca="false">R53-J53</f>
        <v>-108185751.79</v>
      </c>
      <c r="W53" s="37" t="n">
        <f aca="false">R53/J53</f>
        <v>0.837670546938085</v>
      </c>
      <c r="X53" s="36" t="n">
        <v>-30439429.77</v>
      </c>
      <c r="Y53" s="37" t="n">
        <v>4.1185</v>
      </c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5.75" hidden="false" customHeight="false" outlineLevel="0" collapsed="false">
      <c r="B55" s="39" t="s">
        <v>123</v>
      </c>
      <c r="W55" s="39" t="s">
        <v>124</v>
      </c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53:G5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GagarinaLV</cp:lastModifiedBy>
  <cp:lastPrinted>2015-10-05T06:20:46Z</cp:lastPrinted>
  <dcterms:modified xsi:type="dcterms:W3CDTF">2015-11-02T09:48:56Z</dcterms:modified>
  <cp:revision>0</cp:revision>
  <dc:subject/>
  <dc:title/>
</cp:coreProperties>
</file>